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作站155" sheetId="1" state="visible" r:id="rId2"/>
    <sheet name="分站356" sheetId="2" state="visible" r:id="rId3"/>
    <sheet name="创新实践基地28" sheetId="3" state="visible" r:id="rId4"/>
  </sheets>
  <definedNames>
    <definedName function="false" hidden="true" localSheetId="1" name="_xlnm._FilterDatabase" vbProcedure="false">分站356!$A$2:$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8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1</t>
    </r>
  </si>
  <si>
    <t xml:space="preserve">北京市属博士后科研工作站名单</t>
  </si>
  <si>
    <t xml:space="preserve">序号</t>
  </si>
  <si>
    <t xml:space="preserve">设站年份</t>
  </si>
  <si>
    <t xml:space="preserve">单位名称</t>
  </si>
  <si>
    <t xml:space="preserve">所属区域</t>
  </si>
  <si>
    <t xml:space="preserve">行业领域</t>
  </si>
  <si>
    <t xml:space="preserve">首钢集团有限公司</t>
  </si>
  <si>
    <t xml:space="preserve">石景山区</t>
  </si>
  <si>
    <t xml:space="preserve">制造业</t>
  </si>
  <si>
    <r>
      <rPr>
        <sz val="12"/>
        <color rgb="FF000000"/>
        <rFont val="Noto Sans"/>
        <family val="2"/>
      </rPr>
      <t xml:space="preserve">特华投资控股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西城区</t>
  </si>
  <si>
    <t xml:space="preserve">科技服务业</t>
  </si>
  <si>
    <r>
      <rPr>
        <sz val="12"/>
        <color rgb="FF000000"/>
        <rFont val="Noto Sans"/>
        <family val="2"/>
      </rPr>
      <t xml:space="preserve">微软（中国）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海淀区</t>
  </si>
  <si>
    <t xml:space="preserve">信息与电子</t>
  </si>
  <si>
    <r>
      <rPr>
        <sz val="12"/>
        <color rgb="FF000000"/>
        <rFont val="Noto Sans"/>
        <family val="2"/>
      </rPr>
      <t xml:space="preserve">北京市科学技术研究院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服务业</t>
  </si>
  <si>
    <t xml:space="preserve">北京城建集团有限责任公司</t>
  </si>
  <si>
    <t xml:space="preserve">土木、建筑与交通</t>
  </si>
  <si>
    <r>
      <rPr>
        <sz val="12"/>
        <color rgb="FF000000"/>
        <rFont val="Noto Sans"/>
        <family val="2"/>
      </rPr>
      <t xml:space="preserve">北京市农林科学院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农业</t>
  </si>
  <si>
    <t xml:space="preserve">北京三元食品股份有限公司</t>
  </si>
  <si>
    <t xml:space="preserve">生物、医药与食品</t>
  </si>
  <si>
    <t xml:space="preserve">北京市医药集团有限责任公司</t>
  </si>
  <si>
    <t xml:space="preserve">朝阳区</t>
  </si>
  <si>
    <t xml:space="preserve">京东方科技集团股份有限公司</t>
  </si>
  <si>
    <t xml:space="preserve">北京京仪集团有限责任公司</t>
  </si>
  <si>
    <t xml:space="preserve">工程与制造</t>
  </si>
  <si>
    <t xml:space="preserve">中国北京同仁堂（集团）有限责任公司</t>
  </si>
  <si>
    <t xml:space="preserve">东城区</t>
  </si>
  <si>
    <t xml:space="preserve">北京牡丹电子集团有限责任公司</t>
  </si>
  <si>
    <r>
      <rPr>
        <sz val="12"/>
        <color rgb="FF000000"/>
        <rFont val="Noto Sans"/>
        <family val="2"/>
      </rPr>
      <t xml:space="preserve">大公国际信用评级集团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金融、服务</t>
  </si>
  <si>
    <t xml:space="preserve">北京三星通信技术研究有限公司</t>
  </si>
  <si>
    <t xml:space="preserve">北方华创科技集团股份有限公司</t>
  </si>
  <si>
    <r>
      <rPr>
        <sz val="12"/>
        <color rgb="FF000000"/>
        <rFont val="Noto Sans"/>
        <family val="2"/>
      </rPr>
      <t xml:space="preserve">银杏资本管理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北京汽车集团有限公司</t>
  </si>
  <si>
    <t xml:space="preserve">顺义区</t>
  </si>
  <si>
    <t xml:space="preserve">中国高科集团股份有限公司</t>
  </si>
  <si>
    <t xml:space="preserve">英特尔（中国）研究中心有限公司</t>
  </si>
  <si>
    <r>
      <rPr>
        <sz val="12"/>
        <color rgb="FF000000"/>
        <rFont val="Noto Sans"/>
        <family val="2"/>
      </rPr>
      <t xml:space="preserve">百度在线网络技术（北京）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北京市疾病预防控制中心</t>
  </si>
  <si>
    <t xml:space="preserve">北京奶牛中心</t>
  </si>
  <si>
    <r>
      <rPr>
        <sz val="12"/>
        <color rgb="FF000000"/>
        <rFont val="Noto Sans"/>
        <family val="2"/>
      </rPr>
      <t xml:space="preserve">北京银行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北京资源亚太饲料科技有限公司</t>
  </si>
  <si>
    <t xml:space="preserve">大兴区</t>
  </si>
  <si>
    <t xml:space="preserve">北京城市排水集团有限责任公司</t>
  </si>
  <si>
    <t xml:space="preserve">汉能控股集团有限公司</t>
  </si>
  <si>
    <t xml:space="preserve">北京汇源食品饮料有限公司</t>
  </si>
  <si>
    <t xml:space="preserve">北京建工集团有限责任公司</t>
  </si>
  <si>
    <t xml:space="preserve">华夏银行股份有限公司</t>
  </si>
  <si>
    <t xml:space="preserve">北京市社会科学院</t>
  </si>
  <si>
    <t xml:space="preserve">北京东方雨虹防水技术股份有限公司</t>
  </si>
  <si>
    <t xml:space="preserve">北京市测绘设计研究院</t>
  </si>
  <si>
    <t xml:space="preserve">中国肉类食品综合研究中心</t>
  </si>
  <si>
    <t xml:space="preserve">丰台区</t>
  </si>
  <si>
    <t xml:space="preserve">光华天成投资股份有限公司</t>
  </si>
  <si>
    <r>
      <rPr>
        <sz val="12"/>
        <color rgb="FF000000"/>
        <rFont val="Noto Sans"/>
        <family val="2"/>
      </rPr>
      <t xml:space="preserve">北京生命科学研究所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昌平区</t>
  </si>
  <si>
    <t xml:space="preserve">新型研发机构</t>
  </si>
  <si>
    <t xml:space="preserve">北京一轻控股有限责任公司</t>
  </si>
  <si>
    <t xml:space="preserve">江河创建集团股份有限公司</t>
  </si>
  <si>
    <t xml:space="preserve">北京市地铁运营有限公司</t>
  </si>
  <si>
    <r>
      <rPr>
        <sz val="12"/>
        <color rgb="FF000000"/>
        <rFont val="Noto Sans"/>
        <family val="2"/>
      </rPr>
      <t xml:space="preserve">北京德威佳业科技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北京市道路工程质量监督站</t>
  </si>
  <si>
    <t xml:space="preserve">北京市水科学技术研究院</t>
  </si>
  <si>
    <t xml:space="preserve">北京利尔高温材料股份有限公司</t>
  </si>
  <si>
    <t xml:space="preserve">北京纳通科技集团有限公司</t>
  </si>
  <si>
    <t xml:space="preserve">北京市环境保护科学研究院</t>
  </si>
  <si>
    <r>
      <rPr>
        <sz val="12"/>
        <color rgb="FF000000"/>
        <rFont val="Noto Sans"/>
        <family val="2"/>
      </rPr>
      <t xml:space="preserve">北京交通发展研究院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北京民海生物科技有限公司</t>
  </si>
  <si>
    <t xml:space="preserve">中诚信国际信用评级有限责任公司</t>
  </si>
  <si>
    <r>
      <rPr>
        <sz val="12"/>
        <color rgb="FF000000"/>
        <rFont val="Noto Sans"/>
        <family val="2"/>
      </rPr>
      <t xml:space="preserve">北京绿色印刷包装产业技术研究院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北京建筑材料科学研究总院有限公司</t>
  </si>
  <si>
    <t xml:space="preserve">北京中科博联环境工程有限公司</t>
  </si>
  <si>
    <t xml:space="preserve">北京易华录信息技术股份有限公司</t>
  </si>
  <si>
    <t xml:space="preserve">北京普析通用仪器有限责任公司</t>
  </si>
  <si>
    <t xml:space="preserve">平谷区</t>
  </si>
  <si>
    <t xml:space="preserve">北京北广科技股份有限公司</t>
  </si>
  <si>
    <t xml:space="preserve">北京世桥生物制药有限公司</t>
  </si>
  <si>
    <t xml:space="preserve">北京顺鑫农业股份有限公司</t>
  </si>
  <si>
    <t xml:space="preserve">北京化学工业集团有限责任公司</t>
  </si>
  <si>
    <t xml:space="preserve">其他化学基础原料制造</t>
  </si>
  <si>
    <t xml:space="preserve">北京起重运输机械设计研究院有限公司</t>
  </si>
  <si>
    <t xml:space="preserve">起重运输机械</t>
  </si>
  <si>
    <t xml:space="preserve">北京市产品质量监督检验院</t>
  </si>
  <si>
    <t xml:space="preserve">科学研究和技术服务业</t>
  </si>
  <si>
    <r>
      <rPr>
        <sz val="12"/>
        <color rgb="FF000000"/>
        <rFont val="Noto Sans"/>
        <family val="2"/>
      </rPr>
      <t xml:space="preserve">北京市应急管理科学技术研究院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通州区</t>
  </si>
  <si>
    <t xml:space="preserve">公共管理和社会组织</t>
  </si>
  <si>
    <t xml:space="preserve">北京市安全生产工程技术研究院</t>
  </si>
  <si>
    <t xml:space="preserve">教育</t>
  </si>
  <si>
    <t xml:space="preserve">金诚信矿业管理股份有限公司</t>
  </si>
  <si>
    <t xml:space="preserve">密云区</t>
  </si>
  <si>
    <t xml:space="preserve">矿山服务业</t>
  </si>
  <si>
    <t xml:space="preserve">北京市城市规划设计研究院</t>
  </si>
  <si>
    <t xml:space="preserve">科研设计</t>
  </si>
  <si>
    <t xml:space="preserve">中科鼎实环境工程有限公司</t>
  </si>
  <si>
    <t xml:space="preserve">其他环境治理</t>
  </si>
  <si>
    <t xml:space="preserve">北控水务集团有限公司</t>
  </si>
  <si>
    <t xml:space="preserve">环保</t>
  </si>
  <si>
    <t xml:space="preserve">国质（北京）建设工程检测鉴定中心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CESI仿宋-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房地产</t>
    </r>
  </si>
  <si>
    <t xml:space="preserve">北京电力经济技术研究院</t>
  </si>
  <si>
    <t xml:space="preserve">电力行业</t>
  </si>
  <si>
    <t xml:space="preserve">北京市顺义区汉石桥湿地自然保护区管理办公室</t>
  </si>
  <si>
    <t xml:space="preserve">林业</t>
  </si>
  <si>
    <r>
      <rPr>
        <sz val="12"/>
        <color rgb="FF000000"/>
        <rFont val="Noto Sans"/>
        <family val="2"/>
      </rPr>
      <t xml:space="preserve">百济神州（北京）生物科技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生物医药</t>
  </si>
  <si>
    <t xml:space="preserve">北京科兴生物制品有限公司</t>
  </si>
  <si>
    <t xml:space="preserve">生物制药</t>
  </si>
  <si>
    <t xml:space="preserve">北京市医疗器械检验所</t>
  </si>
  <si>
    <t xml:space="preserve">医疗器械</t>
  </si>
  <si>
    <t xml:space="preserve">北京市计量检测科学研究院</t>
  </si>
  <si>
    <t xml:space="preserve">科学研究和技术开发</t>
  </si>
  <si>
    <t xml:space="preserve">北京北农企业管理有限公司</t>
  </si>
  <si>
    <t xml:space="preserve">现代农业</t>
  </si>
  <si>
    <t xml:space="preserve">北京市华都峪口禽业有限责任公司</t>
  </si>
  <si>
    <t xml:space="preserve">畜牧业</t>
  </si>
  <si>
    <t xml:space="preserve">北京绿富隆农业有限责任公司</t>
  </si>
  <si>
    <t xml:space="preserve">延庆区</t>
  </si>
  <si>
    <t xml:space="preserve">农业、服务业</t>
  </si>
  <si>
    <t xml:space="preserve">北京康立生医药技术开发有限公司</t>
  </si>
  <si>
    <t xml:space="preserve">开发区</t>
  </si>
  <si>
    <t xml:space="preserve">技术研究和试验发展</t>
  </si>
  <si>
    <t xml:space="preserve">北京市药品检验所</t>
  </si>
  <si>
    <t xml:space="preserve">卫生、社会保障和社会服务业</t>
  </si>
  <si>
    <t xml:space="preserve">北京以岭药业有限公司</t>
  </si>
  <si>
    <t xml:space="preserve">生物新医药</t>
  </si>
  <si>
    <t xml:space="preserve">中共北京市委党校</t>
  </si>
  <si>
    <r>
      <rPr>
        <sz val="12"/>
        <color rgb="FF000000"/>
        <rFont val="Noto Sans"/>
        <family val="2"/>
      </rPr>
      <t xml:space="preserve">美欧亚国际商务咨询（北京）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研究咨询</t>
  </si>
  <si>
    <t xml:space="preserve">北京国际信托有限公司</t>
  </si>
  <si>
    <t xml:space="preserve">金融业</t>
  </si>
  <si>
    <t xml:space="preserve">泰康人寿保险股份有限公司</t>
  </si>
  <si>
    <t xml:space="preserve">金融服务业</t>
  </si>
  <si>
    <r>
      <rPr>
        <sz val="12"/>
        <color rgb="FF000000"/>
        <rFont val="Noto Sans"/>
        <family val="2"/>
      </rPr>
      <t xml:space="preserve">中安联合投资集团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中关村发展集团股份有限公司</t>
  </si>
  <si>
    <t xml:space="preserve">科技金融、园区发展、产业投资</t>
  </si>
  <si>
    <t xml:space="preserve">北京燕京啤酒股份有限公司</t>
  </si>
  <si>
    <t xml:space="preserve">食品</t>
  </si>
  <si>
    <t xml:space="preserve">北京建工环境修复股份有限公司</t>
  </si>
  <si>
    <t xml:space="preserve">土壤污染治理与修复服务</t>
  </si>
  <si>
    <r>
      <rPr>
        <sz val="12"/>
        <color rgb="FF000000"/>
        <rFont val="Noto Sans"/>
        <family val="2"/>
      </rPr>
      <t xml:space="preserve">北京脑科学与类脑研究中心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北京恒创增材制造技术研究院有限公司 </t>
  </si>
  <si>
    <t xml:space="preserve">增材制造装备制造</t>
  </si>
  <si>
    <t xml:space="preserve">北京首创股份有限公司</t>
  </si>
  <si>
    <t xml:space="preserve">电力、热力、燃气及水生产和供应业</t>
  </si>
  <si>
    <t xml:space="preserve">华夏幸福产业投资有限公司</t>
  </si>
  <si>
    <t xml:space="preserve">大型综合管理服务和创业空间服务型企业</t>
  </si>
  <si>
    <t xml:space="preserve">恒安嘉新（北京）科技股份公司</t>
  </si>
  <si>
    <t xml:space="preserve">软件开发</t>
  </si>
  <si>
    <t xml:space="preserve">北京城建设计发展集团股份有限公司</t>
  </si>
  <si>
    <t xml:space="preserve">城市轨道交通</t>
  </si>
  <si>
    <t xml:space="preserve">北京市燃气集团有限责任公司</t>
  </si>
  <si>
    <t xml:space="preserve">燃气生产和供应业</t>
  </si>
  <si>
    <t xml:space="preserve">北京协同创新研究院</t>
  </si>
  <si>
    <t xml:space="preserve"> 海淀区</t>
  </si>
  <si>
    <r>
      <rPr>
        <sz val="12"/>
        <color rgb="FF000000"/>
        <rFont val="Noto Sans"/>
        <family val="2"/>
      </rPr>
      <t xml:space="preserve">学术</t>
    </r>
    <r>
      <rPr>
        <sz val="12"/>
        <color rgb="FF000000"/>
        <rFont val="CESI仿宋-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研</t>
    </r>
  </si>
  <si>
    <t xml:space="preserve">北京创联教育投资有限公司</t>
  </si>
  <si>
    <t xml:space="preserve">北京吉威时代软件股份有限公司</t>
  </si>
  <si>
    <t xml:space="preserve">信息传输、软件和信息技术服务业</t>
  </si>
  <si>
    <t xml:space="preserve">北京市基础设施投资有限公司</t>
  </si>
  <si>
    <t xml:space="preserve">城市轨道交通设备制造</t>
  </si>
  <si>
    <t xml:space="preserve">北京旷视科技有限公司</t>
  </si>
  <si>
    <t xml:space="preserve">人工智能</t>
  </si>
  <si>
    <t xml:space="preserve">北京天智航医疗科技股份有限公司</t>
  </si>
  <si>
    <t xml:space="preserve">北京盈科瑞创新医药股份有限公司</t>
  </si>
  <si>
    <r>
      <rPr>
        <sz val="12"/>
        <color rgb="FF000000"/>
        <rFont val="Noto Sans"/>
        <family val="2"/>
      </rPr>
      <t xml:space="preserve">科学研究和技术服务业
</t>
    </r>
    <r>
      <rPr>
        <sz val="12"/>
        <color rgb="FF000000"/>
        <rFont val="CESI仿宋-GB2312"/>
        <family val="3"/>
        <charset val="134"/>
      </rPr>
      <t xml:space="preserve">7340</t>
    </r>
    <r>
      <rPr>
        <sz val="12"/>
        <color rgb="FF000000"/>
        <rFont val="Noto Sans"/>
        <family val="2"/>
      </rPr>
      <t xml:space="preserve">医学研究和试验发展</t>
    </r>
  </si>
  <si>
    <t xml:space="preserve">中科讯飞互联（北京）信息科技有限公司</t>
  </si>
  <si>
    <t xml:space="preserve">北京康辰药业股份有限公司</t>
  </si>
  <si>
    <r>
      <rPr>
        <sz val="12"/>
        <color rgb="FF000000"/>
        <rFont val="Noto Sans"/>
        <family val="2"/>
      </rPr>
      <t xml:space="preserve">北京石墨烯研究院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自然科学研究和试验发展</t>
  </si>
  <si>
    <t xml:space="preserve">北京京东尚科信息技术有限公司</t>
  </si>
  <si>
    <t xml:space="preserve">北京经济技术开发区</t>
  </si>
  <si>
    <t xml:space="preserve">互联网</t>
  </si>
  <si>
    <t xml:space="preserve">北京市生态环境监测中心</t>
  </si>
  <si>
    <t xml:space="preserve">环境保护</t>
  </si>
  <si>
    <t xml:space="preserve">北京国有资本经营管理中心</t>
  </si>
  <si>
    <t xml:space="preserve">其它服务业</t>
  </si>
  <si>
    <t xml:space="preserve">北京理工雷科电子信息技术有限公司</t>
  </si>
  <si>
    <t xml:space="preserve">航空、航天器及设备制造</t>
  </si>
  <si>
    <t xml:space="preserve">北京京信科高端信息产业技术研究院有限公司</t>
  </si>
  <si>
    <t xml:space="preserve">科学研究和综合技术服务业</t>
  </si>
  <si>
    <t xml:space="preserve">北京集创北方科技股份有限公司</t>
  </si>
  <si>
    <t xml:space="preserve">集成电路设计</t>
  </si>
  <si>
    <t xml:space="preserve">北京阿迈特医疗器械有限公司</t>
  </si>
  <si>
    <t xml:space="preserve">北京百奥赛图基因生物技术有限公司</t>
  </si>
  <si>
    <t xml:space="preserve">医学研究和试验发展</t>
  </si>
  <si>
    <t xml:space="preserve">北京泛生子基因科技有限公司</t>
  </si>
  <si>
    <t xml:space="preserve">北京航天恒丰科技股份有限公司</t>
  </si>
  <si>
    <t xml:space="preserve">房山区</t>
  </si>
  <si>
    <t xml:space="preserve">微生物肥料制造</t>
  </si>
  <si>
    <r>
      <rPr>
        <sz val="12"/>
        <color rgb="FF000000"/>
        <rFont val="Noto Sans"/>
        <family val="2"/>
      </rPr>
      <t xml:space="preserve">北京积水潭医院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卫生</t>
  </si>
  <si>
    <t xml:space="preserve">北京金山云网络技术有限公司</t>
  </si>
  <si>
    <t xml:space="preserve">软件和信息技术服务业</t>
  </si>
  <si>
    <t xml:space="preserve">北京精雕科技集团有限公司</t>
  </si>
  <si>
    <t xml:space="preserve">门头沟区</t>
  </si>
  <si>
    <t xml:space="preserve">北京奇虎科技有限公司</t>
  </si>
  <si>
    <t xml:space="preserve"> 互联网安全服务</t>
  </si>
  <si>
    <t xml:space="preserve">北京市公共交通控股集团有限公司</t>
  </si>
  <si>
    <t xml:space="preserve">交通</t>
  </si>
  <si>
    <t xml:space="preserve">北京市化工职业病防治院</t>
  </si>
  <si>
    <t xml:space="preserve">专业公共卫生服务</t>
  </si>
  <si>
    <t xml:space="preserve">北京市园林科学研究院</t>
  </si>
  <si>
    <t xml:space="preserve">工程与技术研究和 试验发展</t>
  </si>
  <si>
    <t xml:space="preserve">北京市植物园</t>
  </si>
  <si>
    <t xml:space="preserve">林业、生态保护</t>
  </si>
  <si>
    <t xml:space="preserve">北京数字精准医疗科技有限公司</t>
  </si>
  <si>
    <t xml:space="preserve">医疗器械设备及器械制造</t>
  </si>
  <si>
    <t xml:space="preserve">国民信托有限公司</t>
  </si>
  <si>
    <t xml:space="preserve">金融信托与管理服务</t>
  </si>
  <si>
    <t xml:space="preserve">华辉安健（北京）生物科技有限公司</t>
  </si>
  <si>
    <t xml:space="preserve">科技推广和应用服务业</t>
  </si>
  <si>
    <t xml:space="preserve">利亚德光电股份有限公司</t>
  </si>
  <si>
    <t xml:space="preserve">电子信息</t>
  </si>
  <si>
    <t xml:space="preserve">龙芯中科技术有限公司</t>
  </si>
  <si>
    <t xml:space="preserve">集成电路</t>
  </si>
  <si>
    <t xml:space="preserve">首都儿科研究所</t>
  </si>
  <si>
    <t xml:space="preserve">中关村人居环境工程与材料研究院</t>
  </si>
  <si>
    <t xml:space="preserve">工程与技术研究和试验发展</t>
  </si>
  <si>
    <t xml:space="preserve">中智科学技术评价研究中心</t>
  </si>
  <si>
    <t xml:space="preserve">科技中介
服务</t>
  </si>
  <si>
    <t xml:space="preserve">中关村科技园区海淀园企业博士后科研工作站</t>
  </si>
  <si>
    <t xml:space="preserve">行政机关</t>
  </si>
  <si>
    <t xml:space="preserve">中关村科技园区丰台园管理委员会</t>
  </si>
  <si>
    <t xml:space="preserve">中关村科技园区朝阳园管理委员会</t>
  </si>
  <si>
    <t xml:space="preserve">中关村科技园区昌平园管理委员会</t>
  </si>
  <si>
    <t xml:space="preserve">北京怀柔科学城管理委员会</t>
  </si>
  <si>
    <t xml:space="preserve">怀柔区</t>
  </si>
  <si>
    <t xml:space="preserve">中关村科技园区大兴生物医药产业基地管理委员会 </t>
  </si>
  <si>
    <t xml:space="preserve">　公共管理和社会组织</t>
  </si>
  <si>
    <t xml:space="preserve">中关村科技园区顺义园管理委员会 </t>
  </si>
  <si>
    <t xml:space="preserve">公共管理和社会组织 </t>
  </si>
  <si>
    <t xml:space="preserve">中关村科技园区通州园管理委员会</t>
  </si>
  <si>
    <t xml:space="preserve">中关村科技园石景山园管委会</t>
  </si>
  <si>
    <t xml:space="preserve">2018</t>
  </si>
  <si>
    <t xml:space="preserve">北京密云经济开发区管理委员会</t>
  </si>
  <si>
    <t xml:space="preserve">行政机构</t>
  </si>
  <si>
    <t xml:space="preserve">中关村东升科技园管理委员会</t>
  </si>
  <si>
    <t xml:space="preserve">中关村科技园区平谷园管理委员会</t>
  </si>
  <si>
    <r>
      <rPr>
        <sz val="12"/>
        <color rgb="FF000000"/>
        <rFont val="Noto Sans"/>
        <family val="2"/>
      </rPr>
      <t xml:space="preserve">中关村国家实验室</t>
    </r>
    <r>
      <rPr>
        <sz val="12"/>
        <color rgb="FF000000"/>
        <rFont val="CESI仿宋-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昌平国家实验室</t>
    </r>
    <r>
      <rPr>
        <sz val="12"/>
        <color rgb="FF000000"/>
        <rFont val="CESI仿宋-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怀柔国家实验室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中关村科技园区西城园管理委员会</t>
  </si>
  <si>
    <t xml:space="preserve">中关村科技园区大兴园管委会</t>
  </si>
  <si>
    <t xml:space="preserve">昆仑数智科技有限责任公司</t>
  </si>
  <si>
    <t xml:space="preserve">首都博物馆</t>
  </si>
  <si>
    <t xml:space="preserve">文化服务</t>
  </si>
  <si>
    <t xml:space="preserve">中联煤层气国家工程研究中心有限责任公司</t>
  </si>
  <si>
    <t xml:space="preserve">北汽福田汽车股份有限公司</t>
  </si>
  <si>
    <t xml:space="preserve">北京科兴中维生物技术有限公司</t>
  </si>
  <si>
    <t xml:space="preserve">斯贝福（北京）生物技术有限公司</t>
  </si>
  <si>
    <t xml:space="preserve">北京朗视仪器股份有限公司</t>
  </si>
  <si>
    <t xml:space="preserve">仪器仪表</t>
  </si>
  <si>
    <t xml:space="preserve">中科方德软件有限公司</t>
  </si>
  <si>
    <t xml:space="preserve">爱美客技术发展股份有限公司</t>
  </si>
  <si>
    <t xml:space="preserve">新材料</t>
  </si>
  <si>
    <r>
      <rPr>
        <sz val="12"/>
        <color rgb="FF000000"/>
        <rFont val="Noto Sans"/>
        <family val="2"/>
      </rPr>
      <t xml:space="preserve">备注：带</t>
    </r>
    <r>
      <rPr>
        <sz val="12"/>
        <color rgb="FF000000"/>
        <rFont val="CESI仿宋-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号单位为有独立招收资格、可以独立招收培养博士后人员的设站单位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2</t>
    </r>
  </si>
  <si>
    <t xml:space="preserve">北京市属园区类博士后科研工作站分站名单</t>
  </si>
  <si>
    <t xml:space="preserve">设站时间</t>
  </si>
  <si>
    <t xml:space="preserve">所属园区</t>
  </si>
  <si>
    <t xml:space="preserve">所属行业</t>
  </si>
  <si>
    <t xml:space="preserve">2022</t>
  </si>
  <si>
    <t xml:space="preserve">天翼电子商务有限公司 </t>
  </si>
  <si>
    <t xml:space="preserve">西城园</t>
  </si>
  <si>
    <t xml:space="preserve">电子商务</t>
  </si>
  <si>
    <t xml:space="preserve">北京恒华伟业科技股份有限公司</t>
  </si>
  <si>
    <t xml:space="preserve">软件信息服务业</t>
  </si>
  <si>
    <t xml:space="preserve">北京星际荣耀空间科技股份有限公司</t>
  </si>
  <si>
    <t xml:space="preserve">航天科技</t>
  </si>
  <si>
    <t xml:space="preserve">奇安信网神信息技术（北京）股份有限公司</t>
  </si>
  <si>
    <t xml:space="preserve">软件和信息服务业</t>
  </si>
  <si>
    <t xml:space="preserve">北方矿业有限责任公司</t>
  </si>
  <si>
    <t xml:space="preserve">矿业</t>
  </si>
  <si>
    <t xml:space="preserve">北新建材集团有限公司</t>
  </si>
  <si>
    <t xml:space="preserve">海淀园</t>
  </si>
  <si>
    <t xml:space="preserve">建材</t>
  </si>
  <si>
    <t xml:space="preserve">启明星辰信息技术集团股份有限公司</t>
  </si>
  <si>
    <t xml:space="preserve">网络安全行业</t>
  </si>
  <si>
    <t xml:space="preserve">北京和利时系统工程有限公司</t>
  </si>
  <si>
    <t xml:space="preserve">轨道交通</t>
  </si>
  <si>
    <t xml:space="preserve">北京双鹭药业股份有限公司</t>
  </si>
  <si>
    <t xml:space="preserve">医药制造</t>
  </si>
  <si>
    <t xml:space="preserve">北京北大维信生物科技有限公司</t>
  </si>
  <si>
    <t xml:space="preserve">阿里巴巴云计算（北京）有限公司</t>
  </si>
  <si>
    <r>
      <rPr>
        <sz val="12"/>
        <color rgb="FF000000"/>
        <rFont val="Noto Sans"/>
        <family val="2"/>
      </rPr>
      <t xml:space="preserve">中关村科学城城市大脑股份有限公司</t>
    </r>
    <r>
      <rPr>
        <sz val="12"/>
        <color rgb="FF000000"/>
        <rFont val="CESI仿宋-GB2312"/>
        <family val="3"/>
        <charset val="134"/>
      </rPr>
      <t xml:space="preserve">(2020</t>
    </r>
    <r>
      <rPr>
        <sz val="12"/>
        <color rgb="FF000000"/>
        <rFont val="Noto Sans"/>
        <family val="2"/>
      </rPr>
      <t xml:space="preserve">年更名）</t>
    </r>
  </si>
  <si>
    <t xml:space="preserve">智慧城市，政务服务</t>
  </si>
  <si>
    <t xml:space="preserve">北京大北农科技集团股份有限公司</t>
  </si>
  <si>
    <t xml:space="preserve">京北方信息技术股份有限公司</t>
  </si>
  <si>
    <t xml:space="preserve">北京网御星云信息技术有限公司</t>
  </si>
  <si>
    <t xml:space="preserve">同方威视技术股份有限公司</t>
  </si>
  <si>
    <t xml:space="preserve">智能制造</t>
  </si>
  <si>
    <t xml:space="preserve">广联达科技股份有限公司分站</t>
  </si>
  <si>
    <t xml:space="preserve">北京美尔斯通科技发展股份有限公司</t>
  </si>
  <si>
    <t xml:space="preserve">北京碧水源科技股份有限公司</t>
  </si>
  <si>
    <t xml:space="preserve">北京启迪创业孵化器有限公司</t>
  </si>
  <si>
    <t xml:space="preserve">创业空间服务</t>
  </si>
  <si>
    <t xml:space="preserve">大恒新纪元科技股份有限公司</t>
  </si>
  <si>
    <t xml:space="preserve">生产制造</t>
  </si>
  <si>
    <t xml:space="preserve">恒泰艾普集团股份有限公司分站</t>
  </si>
  <si>
    <t xml:space="preserve">软件</t>
  </si>
  <si>
    <t xml:space="preserve">北京天融信科技股份有限公司</t>
  </si>
  <si>
    <t xml:space="preserve">信息安全</t>
  </si>
  <si>
    <t xml:space="preserve">北京北斗星通导航技术股份有限公司</t>
  </si>
  <si>
    <t xml:space="preserve">卫星导航</t>
  </si>
  <si>
    <t xml:space="preserve">北京林大林业科技股份有限公司</t>
  </si>
  <si>
    <t xml:space="preserve">其他建筑业</t>
  </si>
  <si>
    <t xml:space="preserve">北京神州绿盟信息安全科技股份有限公司</t>
  </si>
  <si>
    <t xml:space="preserve">计算机，信息传输信息服务</t>
  </si>
  <si>
    <r>
      <rPr>
        <sz val="12"/>
        <color rgb="FF000000"/>
        <rFont val="Noto Sans"/>
        <family val="2"/>
      </rPr>
      <t xml:space="preserve">曙光信息产业</t>
    </r>
    <r>
      <rPr>
        <sz val="12"/>
        <color rgb="FF000000"/>
        <rFont val="CESI仿宋-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ESI仿宋-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计算机</t>
  </si>
  <si>
    <t xml:space="preserve">北京四方继保自动化股份有限公司</t>
  </si>
  <si>
    <t xml:space="preserve">智能装备制造</t>
  </si>
  <si>
    <t xml:space="preserve">北京安科兴业科技有限公司</t>
  </si>
  <si>
    <t xml:space="preserve">软通动力信息技术（集团）有限公司</t>
  </si>
  <si>
    <t xml:space="preserve">软件与信息服务</t>
  </si>
  <si>
    <t xml:space="preserve">北京奥特美克科技股份有限公司</t>
  </si>
  <si>
    <t xml:space="preserve">北京合众思壮科技股份有限公司</t>
  </si>
  <si>
    <t xml:space="preserve">通信行业</t>
  </si>
  <si>
    <t xml:space="preserve">北京高能时代环境技术股份有限公司</t>
  </si>
  <si>
    <t xml:space="preserve">环境治理业</t>
  </si>
  <si>
    <t xml:space="preserve">北京大数据研究院</t>
  </si>
  <si>
    <t xml:space="preserve">信息软件及互联网技术</t>
  </si>
  <si>
    <t xml:space="preserve">北京航天宏图信息技术股份有限公司</t>
  </si>
  <si>
    <r>
      <rPr>
        <sz val="12"/>
        <color rgb="FF000000"/>
        <rFont val="CESI仿宋-GB2312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服务</t>
    </r>
  </si>
  <si>
    <t xml:space="preserve">北京清新环境技术股份有限公司</t>
  </si>
  <si>
    <t xml:space="preserve">北京市商汤科技开发有限公司</t>
  </si>
  <si>
    <t xml:space="preserve">北京中科飞鸿科技股份有限公司</t>
  </si>
  <si>
    <t xml:space="preserve">北京云道智造科技有限公司</t>
  </si>
  <si>
    <t xml:space="preserve">软件服务</t>
  </si>
  <si>
    <t xml:space="preserve">北京辰安科技股份有限公司</t>
  </si>
  <si>
    <t xml:space="preserve">北京国盾量子信息技术有限公司</t>
  </si>
  <si>
    <t xml:space="preserve">量子保密通信</t>
  </si>
  <si>
    <r>
      <rPr>
        <sz val="12"/>
        <color rgb="FF000000"/>
        <rFont val="Noto Sans"/>
        <family val="2"/>
      </rPr>
      <t xml:space="preserve">北京量子信息科学研究院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北京天心诺科技发展有限公司</t>
  </si>
  <si>
    <t xml:space="preserve">北京字节跳动科技有限公司</t>
  </si>
  <si>
    <t xml:space="preserve">北京智源人工智能研究院</t>
  </si>
  <si>
    <t xml:space="preserve">北京小米移动软件有限公司</t>
  </si>
  <si>
    <t xml:space="preserve">移动互联网和下一代互联网 </t>
  </si>
  <si>
    <t xml:space="preserve">北京百分点信息科技有限公司</t>
  </si>
  <si>
    <t xml:space="preserve">谱尼测试集团股份有限公司</t>
  </si>
  <si>
    <t xml:space="preserve">科技服务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CESI仿宋-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ESI仿宋-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计算机、通信和其他电子设备制造业</t>
  </si>
  <si>
    <r>
      <rPr>
        <sz val="12"/>
        <color rgb="FF000000"/>
        <rFont val="Noto Sans"/>
        <family val="2"/>
      </rPr>
      <t xml:space="preserve">北京华为数字技术有限公司</t>
    </r>
    <r>
      <rPr>
        <sz val="12"/>
        <color rgb="FF000000"/>
        <rFont val="CESI仿宋-GB2312"/>
        <family val="3"/>
        <charset val="134"/>
      </rPr>
      <t xml:space="preserve">*</t>
    </r>
  </si>
  <si>
    <t xml:space="preserve">北京达佳互联信息技术有限公司</t>
  </si>
  <si>
    <t xml:space="preserve">互联网信息服务</t>
  </si>
  <si>
    <t xml:space="preserve">豪尔赛科技集团股份有限公司</t>
  </si>
  <si>
    <t xml:space="preserve">建筑业</t>
  </si>
  <si>
    <t xml:space="preserve">中科寒武纪科技股份有限公司</t>
  </si>
  <si>
    <r>
      <rPr>
        <sz val="12"/>
        <color rgb="FF000000"/>
        <rFont val="CESI仿宋-GB2312"/>
        <family val="3"/>
        <charset val="134"/>
      </rPr>
      <t xml:space="preserve">652</t>
    </r>
    <r>
      <rPr>
        <sz val="12"/>
        <color rgb="FF000000"/>
        <rFont val="Noto Sans"/>
        <family val="2"/>
      </rPr>
      <t xml:space="preserve">集成电路设计</t>
    </r>
  </si>
  <si>
    <t xml:space="preserve">腾讯科技（北京）有限公司</t>
  </si>
  <si>
    <t xml:space="preserve">信息传输、计算机服务和软件业</t>
  </si>
  <si>
    <t xml:space="preserve">北京世纪农丰土地科技有限公司</t>
  </si>
  <si>
    <t xml:space="preserve">技术服务</t>
  </si>
  <si>
    <t xml:space="preserve">度小满科技（北京）有限公司</t>
  </si>
  <si>
    <t xml:space="preserve">信息传输、软件和信息技术服务</t>
  </si>
  <si>
    <t xml:space="preserve">北京酷佩体育文化中心</t>
  </si>
  <si>
    <t xml:space="preserve">文体信息产业</t>
  </si>
  <si>
    <t xml:space="preserve">海杰亚（北京）医疗器械有限公司</t>
  </si>
  <si>
    <t xml:space="preserve">北京中孚泰和科技发展有限公司</t>
  </si>
  <si>
    <t xml:space="preserve"> 信息传输、软件和信息技术服务业</t>
  </si>
  <si>
    <t xml:space="preserve">北京联影智能影像技术研究院</t>
  </si>
  <si>
    <t xml:space="preserve">高端装备制造</t>
  </si>
  <si>
    <t xml:space="preserve">凌云光技术股份有限公司</t>
  </si>
  <si>
    <t xml:space="preserve">光学仪器制造业</t>
  </si>
  <si>
    <t xml:space="preserve">北京佰才邦技术股份有限公司</t>
  </si>
  <si>
    <t xml:space="preserve">通信终端设备</t>
  </si>
  <si>
    <t xml:space="preserve">北京中科昊芯科技有限公司</t>
  </si>
  <si>
    <t xml:space="preserve">集成电路装备制造业</t>
  </si>
  <si>
    <t xml:space="preserve">网易有道信息技术（北京）有限公司</t>
  </si>
  <si>
    <t xml:space="preserve">信息技术服务</t>
  </si>
  <si>
    <t xml:space="preserve">国开启科量子技术（北京）有限公司</t>
  </si>
  <si>
    <t xml:space="preserve">北京望石智慧科技有限公司</t>
  </si>
  <si>
    <t xml:space="preserve">信息传输、计算机服务</t>
  </si>
  <si>
    <t xml:space="preserve">灵动科技（北京）有限公司</t>
  </si>
  <si>
    <t xml:space="preserve">工业机器人制造</t>
  </si>
  <si>
    <t xml:space="preserve">北斗导航位置服务（北京）有限公司</t>
  </si>
  <si>
    <t xml:space="preserve">中科金审（北京）科技有限公司</t>
  </si>
  <si>
    <t xml:space="preserve">北京微芯区块链与边缘计算研究院</t>
  </si>
  <si>
    <t xml:space="preserve">北京华如科技股份有限公司</t>
  </si>
  <si>
    <t xml:space="preserve">北京基石生命科技有限公司</t>
  </si>
  <si>
    <t xml:space="preserve">北京海博思创科技股份有限公司</t>
  </si>
  <si>
    <t xml:space="preserve">商务服务</t>
  </si>
  <si>
    <t xml:space="preserve">银河航天（北京）网络技术有限公司</t>
  </si>
  <si>
    <t xml:space="preserve">集成电路、人工智能</t>
  </si>
  <si>
    <t xml:space="preserve">第四范式（北京）技术有限公司</t>
  </si>
  <si>
    <t xml:space="preserve">北醒（北京）光子科技有限公司</t>
  </si>
  <si>
    <t xml:space="preserve">信息系统集成和物联网技术服务</t>
  </si>
  <si>
    <t xml:space="preserve">北京瑞莱智慧科技有限公司</t>
  </si>
  <si>
    <t xml:space="preserve">芯视界（北京）科技有限公司</t>
  </si>
  <si>
    <t xml:space="preserve">北京卡尤迪生物科技股份有限公司</t>
  </si>
  <si>
    <t xml:space="preserve">中关村泛联移动通信技术创新应用研究院</t>
  </si>
  <si>
    <t xml:space="preserve">北京中岩大地科技股份有限公司</t>
  </si>
  <si>
    <t xml:space="preserve">电池制造</t>
  </si>
  <si>
    <t xml:space="preserve">北京市智谱华章科技有限公司</t>
  </si>
  <si>
    <r>
      <rPr>
        <sz val="11"/>
        <color rgb="FF000000"/>
        <rFont val="仿宋_GB2312"/>
        <family val="0"/>
        <charset val="134"/>
      </rPr>
      <t xml:space="preserve">633 </t>
    </r>
    <r>
      <rPr>
        <sz val="11"/>
        <color rgb="FF000000"/>
        <rFont val="Noto Sans"/>
        <family val="2"/>
      </rPr>
      <t xml:space="preserve">卫星传输服务</t>
    </r>
  </si>
  <si>
    <t xml:space="preserve">北京茵诺医药科技有限公司</t>
  </si>
  <si>
    <t xml:space="preserve">北京中科闻歌科技股份有限公司</t>
  </si>
  <si>
    <r>
      <rPr>
        <sz val="11"/>
        <color rgb="FF000000"/>
        <rFont val="仿宋_GB2312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计算机、通信和其他电子设备制造业</t>
    </r>
  </si>
  <si>
    <t xml:space="preserve">北京华龛生物科技有限公司</t>
  </si>
  <si>
    <t xml:space="preserve">北京未磁科技有限公司</t>
  </si>
  <si>
    <r>
      <rPr>
        <sz val="11"/>
        <color rgb="FF000000"/>
        <rFont val="仿宋_GB2312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电子元件及电子专用材料制造</t>
    </r>
  </si>
  <si>
    <t xml:space="preserve">北京脑陆科技有限公司</t>
  </si>
  <si>
    <t xml:space="preserve">北京佳格天地科技有限公司</t>
  </si>
  <si>
    <t xml:space="preserve">信息技术</t>
  </si>
  <si>
    <t xml:space="preserve">北京维德维康生物技术有限公司</t>
  </si>
  <si>
    <t xml:space="preserve">中科天玑数据科技股份有限公司</t>
  </si>
  <si>
    <t xml:space="preserve">科技推广与应用服务业</t>
  </si>
  <si>
    <t xml:space="preserve">北京新领先医药科技发展有限公司</t>
  </si>
  <si>
    <t xml:space="preserve">航天中认软件测评科技（北京）有限责任公司</t>
  </si>
  <si>
    <r>
      <rPr>
        <sz val="11"/>
        <color rgb="FF000000"/>
        <rFont val="Noto Sans"/>
        <family val="2"/>
      </rPr>
      <t xml:space="preserve">互联网数据服务（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）</t>
    </r>
  </si>
  <si>
    <t xml:space="preserve">北京嘉博文生物科技有限公司</t>
  </si>
  <si>
    <t xml:space="preserve">北京理工亘舒科技有限公司</t>
  </si>
  <si>
    <r>
      <rPr>
        <sz val="11"/>
        <color rgb="FF000000"/>
        <rFont val="仿宋_GB2312"/>
        <family val="0"/>
        <charset val="134"/>
      </rPr>
      <t xml:space="preserve">358 </t>
    </r>
    <r>
      <rPr>
        <sz val="11"/>
        <color rgb="FF000000"/>
        <rFont val="Noto Sans"/>
        <family val="2"/>
      </rPr>
      <t xml:space="preserve">医疗仪器设备及器械制造</t>
    </r>
  </si>
  <si>
    <t xml:space="preserve">北京北航天宇长鹰无人机科技有限公司</t>
  </si>
  <si>
    <t xml:space="preserve">安东石油技术（集团）有限公司</t>
  </si>
  <si>
    <t xml:space="preserve">朝阳园</t>
  </si>
  <si>
    <t xml:space="preserve">能源资源</t>
  </si>
  <si>
    <t xml:space="preserve">默沙东研发（中国）有限公司</t>
  </si>
  <si>
    <t xml:space="preserve">研究和试验发展</t>
  </si>
  <si>
    <t xml:space="preserve">北京兆维电子（集团）有限责任公司</t>
  </si>
  <si>
    <t xml:space="preserve">装备制造</t>
  </si>
  <si>
    <t xml:space="preserve">精进电动科技股份有限公司</t>
  </si>
  <si>
    <t xml:space="preserve">汽车零部件行业</t>
  </si>
  <si>
    <t xml:space="preserve">北京时代凌宇科技股份有限公司</t>
  </si>
  <si>
    <t xml:space="preserve">北京东方园林环境股份有限公司</t>
  </si>
  <si>
    <t xml:space="preserve">北京三快云计算有限公司（美团）</t>
  </si>
  <si>
    <t xml:space="preserve">信息、人工智能</t>
  </si>
  <si>
    <t xml:space="preserve">北京燕东微电子有限公司</t>
  </si>
  <si>
    <t xml:space="preserve">电子信息产业（半导体行业）</t>
  </si>
  <si>
    <t xml:space="preserve">北京七星华电科技集团有限责任公司</t>
  </si>
  <si>
    <t xml:space="preserve">文化创意</t>
  </si>
  <si>
    <t xml:space="preserve">东易日盛家居装饰集团股份有限公司</t>
  </si>
  <si>
    <t xml:space="preserve">联合资信评估股份有限公司</t>
  </si>
  <si>
    <t xml:space="preserve">金融财会</t>
  </si>
  <si>
    <t xml:space="preserve">华夏文广传媒集团股份有限公司</t>
  </si>
  <si>
    <t xml:space="preserve"> 商务服务业</t>
  </si>
  <si>
    <t xml:space="preserve">北京极智嘉科技股份有限公司</t>
  </si>
  <si>
    <t xml:space="preserve">信息技术服务业</t>
  </si>
  <si>
    <t xml:space="preserve">北京干细胞与再生医学研究院</t>
  </si>
  <si>
    <t xml:space="preserve">北京壁仞科技开发有限公司</t>
  </si>
  <si>
    <t xml:space="preserve">新一代信息技术</t>
  </si>
  <si>
    <t xml:space="preserve">北京中育种猪有限责任公司</t>
  </si>
  <si>
    <t xml:space="preserve">生物育种</t>
  </si>
  <si>
    <t xml:space="preserve">北京希嘉万维科技有限公司</t>
  </si>
  <si>
    <t xml:space="preserve">其它通用设备制造业</t>
  </si>
  <si>
    <t xml:space="preserve">北京欧珀通信有限公司</t>
  </si>
  <si>
    <t xml:space="preserve">医疗仪器设备及器械制造</t>
  </si>
  <si>
    <t xml:space="preserve">北京华品博睿网络技术有限公司</t>
  </si>
  <si>
    <t xml:space="preserve">生物药品制品制造</t>
  </si>
  <si>
    <t xml:space="preserve">2011</t>
  </si>
  <si>
    <t xml:space="preserve">北京博奇电力科技有限公司</t>
  </si>
  <si>
    <t xml:space="preserve">丰台园</t>
  </si>
  <si>
    <t xml:space="preserve">北京海鑫科金高科技股份有限公司</t>
  </si>
  <si>
    <t xml:space="preserve">互联网信息技术</t>
  </si>
  <si>
    <t xml:space="preserve">北京世纪东方国铁科技股份有限公司</t>
  </si>
  <si>
    <t xml:space="preserve">中牧实业股份有限公司</t>
  </si>
  <si>
    <t xml:space="preserve">2014</t>
  </si>
  <si>
    <t xml:space="preserve">北京国网富达科技发展有限责任公司</t>
  </si>
  <si>
    <t xml:space="preserve">电力</t>
  </si>
  <si>
    <t xml:space="preserve">交控科技股份有限公司</t>
  </si>
  <si>
    <t xml:space="preserve">航天科工惯性技术有限公司</t>
  </si>
  <si>
    <t xml:space="preserve">北京元六鸿远电子科技股份有限公司</t>
  </si>
  <si>
    <t xml:space="preserve">阳光凯讯（北京）科技有限公司</t>
  </si>
  <si>
    <t xml:space="preserve">通信</t>
  </si>
  <si>
    <t xml:space="preserve">2015</t>
  </si>
  <si>
    <t xml:space="preserve">北京旭阳科技有限公司</t>
  </si>
  <si>
    <t xml:space="preserve">科技研发</t>
  </si>
  <si>
    <t xml:space="preserve">北京国能中电节能环保技术股份有限公司</t>
  </si>
  <si>
    <t xml:space="preserve">节能环保</t>
  </si>
  <si>
    <t xml:space="preserve">2016</t>
  </si>
  <si>
    <t xml:space="preserve">北京铁道工程机电技术研究所股份有限公司</t>
  </si>
  <si>
    <t xml:space="preserve">2017</t>
  </si>
  <si>
    <t xml:space="preserve">北京双登慧峰聚能科技有限公司</t>
  </si>
  <si>
    <t xml:space="preserve">新能源</t>
  </si>
  <si>
    <t xml:space="preserve">北京动力源科技股份有限公司</t>
  </si>
  <si>
    <t xml:space="preserve">电力电子</t>
  </si>
  <si>
    <t xml:space="preserve">2020</t>
  </si>
  <si>
    <t xml:space="preserve">北京军懋国兴科技股份有限公司</t>
  </si>
  <si>
    <t xml:space="preserve">IT</t>
  </si>
  <si>
    <t xml:space="preserve">北京六合伟业科技股份有限公司</t>
  </si>
  <si>
    <t xml:space="preserve">仪器仪表制造</t>
  </si>
  <si>
    <t xml:space="preserve">北京凯普林光电科技股份有限公司</t>
  </si>
  <si>
    <t xml:space="preserve">北京新兴华安智慧科技有限公司</t>
  </si>
  <si>
    <t xml:space="preserve">2021</t>
  </si>
  <si>
    <t xml:space="preserve">北京英视睿达科技股份有限公司</t>
  </si>
  <si>
    <t xml:space="preserve">环境与生态监测检测服务</t>
  </si>
  <si>
    <t xml:space="preserve">龙铁纵横（北京）轨道交通科技股份有限公司</t>
  </si>
  <si>
    <t xml:space="preserve">北京鼎兴达信息科技股份有限公司</t>
  </si>
  <si>
    <t xml:space="preserve">北京蒂本斯工程技术有限公司</t>
  </si>
  <si>
    <t xml:space="preserve">工程技术服务</t>
  </si>
  <si>
    <t xml:space="preserve">北京众谱达科技有限公司</t>
  </si>
  <si>
    <t xml:space="preserve">石景山</t>
  </si>
  <si>
    <t xml:space="preserve">频谱管理、信息化</t>
  </si>
  <si>
    <t xml:space="preserve">北京新唐思创教育科技有限公司</t>
  </si>
  <si>
    <t xml:space="preserve">2019</t>
  </si>
  <si>
    <t xml:space="preserve">北京科迅生物技术有限公司</t>
  </si>
  <si>
    <t xml:space="preserve">北京耐德佳显示技术有限公司</t>
  </si>
  <si>
    <t xml:space="preserve">虚拟现实、人工智能</t>
  </si>
  <si>
    <t xml:space="preserve">北京小微企业金融综合服务有限公司</t>
  </si>
  <si>
    <t xml:space="preserve">互联网金融信息服务</t>
  </si>
  <si>
    <t xml:space="preserve">北京安博创赢教育科技有限责任公司（安博教育集团）</t>
  </si>
  <si>
    <t xml:space="preserve">教育、新一代信息技术、科技服务</t>
  </si>
  <si>
    <t xml:space="preserve">中节能工程技术研究院有限公司</t>
  </si>
  <si>
    <t xml:space="preserve">北京航天兴科高新技术有限公司</t>
  </si>
  <si>
    <t xml:space="preserve">北京中科鼎图环境技术服务有限公司</t>
  </si>
  <si>
    <t xml:space="preserve">中译语通科技股份有限公司</t>
  </si>
  <si>
    <r>
      <rPr>
        <sz val="12"/>
        <color rgb="FF000000"/>
        <rFont val="Noto Sans"/>
        <family val="2"/>
      </rPr>
      <t xml:space="preserve">北京联智汇能科技有限公司</t>
    </r>
    <r>
      <rPr>
        <sz val="12"/>
        <color rgb="FF000000"/>
        <rFont val="仿宋"/>
        <family val="0"/>
      </rPr>
      <t xml:space="preserve">(</t>
    </r>
    <r>
      <rPr>
        <sz val="12"/>
        <color rgb="FF000000"/>
        <rFont val="Noto Sans"/>
        <family val="2"/>
      </rPr>
      <t xml:space="preserve">北方工业大学</t>
    </r>
    <r>
      <rPr>
        <sz val="12"/>
        <color rgb="FF000000"/>
        <rFont val="仿宋"/>
        <family val="0"/>
      </rPr>
      <t xml:space="preserve">)</t>
    </r>
  </si>
  <si>
    <t xml:space="preserve">北京新航城智慧生态技术研究院有限责任公司</t>
  </si>
  <si>
    <t xml:space="preserve">大兴园</t>
  </si>
  <si>
    <r>
      <rPr>
        <sz val="12"/>
        <rFont val="CESI仿宋-GB2312"/>
        <family val="3"/>
        <charset val="134"/>
      </rPr>
      <t xml:space="preserve">732 </t>
    </r>
    <r>
      <rPr>
        <sz val="12"/>
        <rFont val="Noto Sans"/>
        <family val="2"/>
      </rPr>
      <t xml:space="preserve">工程和技术研究和试验发展</t>
    </r>
  </si>
  <si>
    <t xml:space="preserve">北京惠朗时代科技有限公司</t>
  </si>
  <si>
    <t xml:space="preserve">北京天科合达半导体股份有限公司</t>
  </si>
  <si>
    <t xml:space="preserve">集成电路制造业</t>
  </si>
  <si>
    <t xml:space="preserve">北京润鸣环境科技有限公司</t>
  </si>
  <si>
    <t xml:space="preserve"> 生态保护和环境治理业</t>
  </si>
  <si>
    <t xml:space="preserve">北京航天常兴科技发展股份有限公司</t>
  </si>
  <si>
    <t xml:space="preserve">北京港震科技股份有限公司</t>
  </si>
  <si>
    <t xml:space="preserve">先进制造与自动化</t>
  </si>
  <si>
    <t xml:space="preserve">北京海岸鸿蒙标准物质技术有限责任公司</t>
  </si>
  <si>
    <t xml:space="preserve">北京五和博澳药业有限公司 </t>
  </si>
  <si>
    <t xml:space="preserve">大兴生物医药园</t>
  </si>
  <si>
    <t xml:space="preserve">北京依生兴业科技有限公司</t>
  </si>
  <si>
    <t xml:space="preserve">医药</t>
  </si>
  <si>
    <t xml:space="preserve">北京红惠新医药科技有限公司</t>
  </si>
  <si>
    <t xml:space="preserve">医药行业</t>
  </si>
  <si>
    <t xml:space="preserve">北京热景生物技术股份有限公司</t>
  </si>
  <si>
    <t xml:space="preserve">北京四海华辰科技有限公司</t>
  </si>
  <si>
    <t xml:space="preserve">医疗 营养 健康管理</t>
  </si>
  <si>
    <t xml:space="preserve">北京嘉宝仁和医疗科技有限公司</t>
  </si>
  <si>
    <t xml:space="preserve">北京博辉瑞进生物科技有限公司</t>
  </si>
  <si>
    <t xml:space="preserve">医疗行业</t>
  </si>
  <si>
    <t xml:space="preserve">北京世纪东方通讯设备有限公司</t>
  </si>
  <si>
    <t xml:space="preserve">北京华夏兴洋生物科技有限公司</t>
  </si>
  <si>
    <t xml:space="preserve">康妍葆（北京）干细胞科技有限公司</t>
  </si>
  <si>
    <t xml:space="preserve">医学研究与试验发展</t>
  </si>
  <si>
    <t xml:space="preserve">北京瑞博开拓医药科技有限公司</t>
  </si>
  <si>
    <t xml:space="preserve">九芝堂美科（北京）细胞技术有限公司</t>
  </si>
  <si>
    <t xml:space="preserve">北京麦邦光电仪器有限公司</t>
  </si>
  <si>
    <t xml:space="preserve">北京万洁天元医疗器械股份有限公司</t>
  </si>
  <si>
    <t xml:space="preserve">北京雅果科技有限公司</t>
  </si>
  <si>
    <t xml:space="preserve">北京艺妙医疗科技有限公司</t>
  </si>
  <si>
    <t xml:space="preserve">北京臻知医学科技有限责任公司       </t>
  </si>
  <si>
    <t xml:space="preserve">北京天衡军威医药技术开发有限公司</t>
  </si>
  <si>
    <t xml:space="preserve">中科微针（北京）科技有限公司</t>
  </si>
  <si>
    <t xml:space="preserve">北京通美晶体技术有限公司</t>
  </si>
  <si>
    <t xml:space="preserve">通州园</t>
  </si>
  <si>
    <t xml:space="preserve">合成材料制造</t>
  </si>
  <si>
    <t xml:space="preserve">甘李药业股份有限公司</t>
  </si>
  <si>
    <t xml:space="preserve">北京四环制药有限公司</t>
  </si>
  <si>
    <t xml:space="preserve">北京中丽制机工程技术有限公司</t>
  </si>
  <si>
    <t xml:space="preserve">专业设备制造业</t>
  </si>
  <si>
    <t xml:space="preserve">北京万生药业有限责任公司</t>
  </si>
  <si>
    <t xml:space="preserve">李宁（中国）体育用品有限公司</t>
  </si>
  <si>
    <t xml:space="preserve">零售</t>
  </si>
  <si>
    <t xml:space="preserve">北京市春立正达医疗器械股份有限公司</t>
  </si>
  <si>
    <t xml:space="preserve">蒙牛高科乳制品（北京）有限责任公司</t>
  </si>
  <si>
    <t xml:space="preserve">食品制造</t>
  </si>
  <si>
    <t xml:space="preserve">北京鑫开元医药科技有限公司</t>
  </si>
  <si>
    <t xml:space="preserve">北京安必奇生物科技有限公司</t>
  </si>
  <si>
    <t xml:space="preserve">北京博科测试系统股份有限公司</t>
  </si>
  <si>
    <t xml:space="preserve">环保、公共服务及其他专用设备制造</t>
  </si>
  <si>
    <t xml:space="preserve">北京卓立汉光仪器有限公司</t>
  </si>
  <si>
    <t xml:space="preserve">中际联合（北京）科技股份有限公司</t>
  </si>
  <si>
    <t xml:space="preserve">专用设备制造业</t>
  </si>
  <si>
    <t xml:space="preserve">北京中农富通园艺有限公司</t>
  </si>
  <si>
    <t xml:space="preserve">农林牧渔业</t>
  </si>
  <si>
    <t xml:space="preserve">国投信开水环境投资有限公司</t>
  </si>
  <si>
    <t xml:space="preserve">其他水利管理业</t>
  </si>
  <si>
    <t xml:space="preserve">华美孚泰油气增产技术服务有限责任公司</t>
  </si>
  <si>
    <t xml:space="preserve">石油和天然气开采业</t>
  </si>
  <si>
    <t xml:space="preserve">北京北元电器有限公司</t>
  </si>
  <si>
    <t xml:space="preserve">电力系统与设备</t>
  </si>
  <si>
    <t xml:space="preserve">北京良安科技股份有限公司</t>
  </si>
  <si>
    <t xml:space="preserve">中筑创联建筑科技（北京）有限公司</t>
  </si>
  <si>
    <t xml:space="preserve">工程技术与设计服务</t>
  </si>
  <si>
    <t xml:space="preserve">北京加隆工程机械有限公司</t>
  </si>
  <si>
    <t xml:space="preserve">机械制造</t>
  </si>
  <si>
    <t xml:space="preserve">北京市大数据中心</t>
  </si>
  <si>
    <t xml:space="preserve">大数据</t>
  </si>
  <si>
    <t xml:space="preserve">2002</t>
  </si>
  <si>
    <t xml:space="preserve">北京宝洁技术有限公司</t>
  </si>
  <si>
    <t xml:space="preserve">顺义园</t>
  </si>
  <si>
    <t xml:space="preserve">朗姿股份有限公司</t>
  </si>
  <si>
    <t xml:space="preserve">服装</t>
  </si>
  <si>
    <t xml:space="preserve">北京数码视讯支付技术有限公司</t>
  </si>
  <si>
    <r>
      <rPr>
        <sz val="12"/>
        <color rgb="FF000000"/>
        <rFont val="Noto Sans"/>
        <family val="2"/>
      </rPr>
      <t xml:space="preserve">信息技术</t>
    </r>
    <r>
      <rPr>
        <sz val="12"/>
        <color rgb="FF000000"/>
        <rFont val="CESI仿宋-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金融支付</t>
    </r>
  </si>
  <si>
    <t xml:space="preserve">北京新源国能科技集团股份有限公司</t>
  </si>
  <si>
    <t xml:space="preserve">北京国华科技集团有限公司</t>
  </si>
  <si>
    <t xml:space="preserve">烟煤和无烟煤开采洗选</t>
  </si>
  <si>
    <t xml:space="preserve">北京百迈客生物科技有限公司</t>
  </si>
  <si>
    <t xml:space="preserve">北京星箭长空测控技术股份有限公司</t>
  </si>
  <si>
    <t xml:space="preserve">北京德威特电气科技股份有限公司</t>
  </si>
  <si>
    <t xml:space="preserve">中科星图股份有限公司</t>
  </si>
  <si>
    <t xml:space="preserve">数字地球行业</t>
  </si>
  <si>
    <t xml:space="preserve">北京信得威特科技有限公司</t>
  </si>
  <si>
    <t xml:space="preserve">国千科技有限公司</t>
  </si>
  <si>
    <t xml:space="preserve">高科技</t>
  </si>
  <si>
    <t xml:space="preserve">北京朗姿韩亚资产管理有限公司</t>
  </si>
  <si>
    <t xml:space="preserve">北京诚济制药股份有限公司</t>
  </si>
  <si>
    <t xml:space="preserve">京磁材料科技股份有限公司 </t>
  </si>
  <si>
    <r>
      <rPr>
        <sz val="12"/>
        <color rgb="FF000000"/>
        <rFont val="CESI仿宋-GB2312"/>
        <family val="3"/>
        <charset val="134"/>
      </rPr>
      <t xml:space="preserve">C3985</t>
    </r>
    <r>
      <rPr>
        <sz val="12"/>
        <color rgb="FF000000"/>
        <rFont val="Noto Sans"/>
        <family val="2"/>
      </rPr>
      <t xml:space="preserve">电子专用材料制造</t>
    </r>
  </si>
  <si>
    <t xml:space="preserve">空客（北京）工程技术中心有限公司</t>
  </si>
  <si>
    <t xml:space="preserve">北京迈迪顶峰医疗科技有限公司</t>
  </si>
  <si>
    <t xml:space="preserve">心血管医疗器械</t>
  </si>
  <si>
    <t xml:space="preserve">北京斯睿恒德空港科技有限公司</t>
  </si>
  <si>
    <t xml:space="preserve">生物医药产业</t>
  </si>
  <si>
    <t xml:space="preserve">北京图森智途科技有限公司</t>
  </si>
  <si>
    <t xml:space="preserve">其他科技推广和应用服务业</t>
  </si>
  <si>
    <t xml:space="preserve">北京天地玛珂电液控制系统有限公司</t>
  </si>
  <si>
    <t xml:space="preserve">民航机场规划设计研究总院有限公司</t>
  </si>
  <si>
    <r>
      <rPr>
        <sz val="12"/>
        <color rgb="FF000000"/>
        <rFont val="Noto Sans"/>
        <family val="2"/>
      </rPr>
      <t xml:space="preserve">科学研究和技术服务业（</t>
    </r>
    <r>
      <rPr>
        <sz val="12"/>
        <color rgb="FF000000"/>
        <rFont val="CESI仿宋-GB2312"/>
        <family val="3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北京迈基诺基因科技股份有限公司</t>
  </si>
  <si>
    <t xml:space="preserve">北京轩宇信息技术有限公司</t>
  </si>
  <si>
    <t xml:space="preserve">软件和信息技术服务</t>
  </si>
  <si>
    <t xml:space="preserve">北京安德医智科技有限公司</t>
  </si>
  <si>
    <t xml:space="preserve">北京福通互联科技集团有限公司</t>
  </si>
  <si>
    <t xml:space="preserve">北京六合宁远医药科技股份有限公司</t>
  </si>
  <si>
    <t xml:space="preserve">技术服务业</t>
  </si>
  <si>
    <t xml:space="preserve">北京万集智能网联技术有限公司</t>
  </si>
  <si>
    <t xml:space="preserve">北京新林水务科技有限公司</t>
  </si>
  <si>
    <t xml:space="preserve">北京车和家信息技术有限公司</t>
  </si>
  <si>
    <t xml:space="preserve">北京安图生物工程有限公司</t>
  </si>
  <si>
    <t xml:space="preserve">北京莱伯泰科仪器股份有限公司</t>
  </si>
  <si>
    <t xml:space="preserve">通用仪器仪表制造</t>
  </si>
  <si>
    <t xml:space="preserve">北京梦天门科技股份有限公司</t>
  </si>
  <si>
    <t xml:space="preserve">北京数码视讯软件技术发展有限公司</t>
  </si>
  <si>
    <t xml:space="preserve">电信、广播电视和卫星传输服务</t>
  </si>
  <si>
    <t xml:space="preserve">北京卓镭激光技术有限公司</t>
  </si>
  <si>
    <t xml:space="preserve">北京笔克展览展示有限公司   </t>
  </si>
  <si>
    <t xml:space="preserve">文化行业</t>
  </si>
  <si>
    <t xml:space="preserve">北京安龙生物医药有限公司</t>
  </si>
  <si>
    <t xml:space="preserve">华设设计集团北京民航设计研究院有限公司</t>
  </si>
  <si>
    <t xml:space="preserve">工程设计与技术服务</t>
  </si>
  <si>
    <t xml:space="preserve">北京伟博海泰生物科技有限公司</t>
  </si>
  <si>
    <t xml:space="preserve">工程和技术研究和试验发展</t>
  </si>
  <si>
    <t xml:space="preserve">优美特（北京）环境材料科技股份公司</t>
  </si>
  <si>
    <t xml:space="preserve">北京神农天地农业科技有限公司</t>
  </si>
  <si>
    <t xml:space="preserve"> 农业             </t>
  </si>
  <si>
    <t xml:space="preserve">北京富吉瑞光电科技股份有限公司</t>
  </si>
  <si>
    <t xml:space="preserve">电子器件制造</t>
  </si>
  <si>
    <t xml:space="preserve">首安工业消防有限公司</t>
  </si>
  <si>
    <t xml:space="preserve">北京轩宇空间科技有限公司</t>
  </si>
  <si>
    <t xml:space="preserve">北京科华微电子材料有限公司</t>
  </si>
  <si>
    <t xml:space="preserve">宝枫生物科技（北京）有限公司</t>
  </si>
  <si>
    <t xml:space="preserve">北京海光仪器有限公司</t>
  </si>
  <si>
    <t xml:space="preserve">宝航环境修复有限公司</t>
  </si>
  <si>
    <t xml:space="preserve">北京顺鑫鑫源种牛研究院有限公司</t>
  </si>
  <si>
    <t xml:space="preserve">北京万泰生物药业股份有限公司</t>
  </si>
  <si>
    <t xml:space="preserve">昌平园</t>
  </si>
  <si>
    <t xml:space="preserve">扬子江药业集团北京海燕药业有限公司</t>
  </si>
  <si>
    <t xml:space="preserve">生物技术</t>
  </si>
  <si>
    <t xml:space="preserve">乐普（北京）医疗器械股份有限公司</t>
  </si>
  <si>
    <t xml:space="preserve">北大先行科技产业有限公司</t>
  </si>
  <si>
    <t xml:space="preserve">北京爱康宜诚医疗器材股份有限公司</t>
  </si>
  <si>
    <t xml:space="preserve">北京雪迪龙科技股份有限公司</t>
  </si>
  <si>
    <t xml:space="preserve">北京贝瑞和康生物技术有限公司</t>
  </si>
  <si>
    <t xml:space="preserve">北京帝测科技股份有限公司</t>
  </si>
  <si>
    <t xml:space="preserve">地理信息</t>
  </si>
  <si>
    <t xml:space="preserve">北京昌平科技园发展有限公司</t>
  </si>
  <si>
    <t xml:space="preserve">北京吉因加科技有限公司</t>
  </si>
  <si>
    <t xml:space="preserve">生物健康</t>
  </si>
  <si>
    <t xml:space="preserve">维泰瑞隆（北京）生物科技有限公司</t>
  </si>
  <si>
    <t xml:space="preserve">北京鼎成肽源生物技术有限公司</t>
  </si>
  <si>
    <t xml:space="preserve">医药健康</t>
  </si>
  <si>
    <t xml:space="preserve">北京卓诚惠生生物科技股份有限公司</t>
  </si>
  <si>
    <t xml:space="preserve">北京恩泽康泰生物科技有限公司</t>
  </si>
  <si>
    <t xml:space="preserve">帕潘纳（北京）科技有限公司</t>
  </si>
  <si>
    <t xml:space="preserve">科学研究与试验发展</t>
  </si>
  <si>
    <t xml:space="preserve">北京赛拉达生物科技有限公司</t>
  </si>
  <si>
    <t xml:space="preserve">普迈德（北京）科技有限公司</t>
  </si>
  <si>
    <r>
      <rPr>
        <sz val="12"/>
        <color rgb="FF000000"/>
        <rFont val="CESI仿宋-GB2312"/>
        <family val="3"/>
        <charset val="134"/>
      </rPr>
      <t xml:space="preserve">27 </t>
    </r>
    <r>
      <rPr>
        <sz val="12"/>
        <color rgb="FF000000"/>
        <rFont val="Noto Sans"/>
        <family val="2"/>
      </rPr>
      <t xml:space="preserve">医药制造业</t>
    </r>
  </si>
  <si>
    <t xml:space="preserve">北京博奥晶方生物科技有限公司</t>
  </si>
  <si>
    <t xml:space="preserve">生物技术推广服务</t>
  </si>
  <si>
    <t xml:space="preserve">有研粉末新材料（北京）有限公司 </t>
  </si>
  <si>
    <t xml:space="preserve">怀柔科学城</t>
  </si>
  <si>
    <t xml:space="preserve">中科合成油技术有限公司</t>
  </si>
  <si>
    <t xml:space="preserve">北京碧水源膜科技有限公司</t>
  </si>
  <si>
    <t xml:space="preserve">北京怀柔科学城建设发展有限公司</t>
  </si>
  <si>
    <t xml:space="preserve">房地产</t>
  </si>
  <si>
    <t xml:space="preserve">中科雁栖湖创新（北京）科技服务有限责任公司</t>
  </si>
  <si>
    <t xml:space="preserve">北京雁栖湖应用数学研究院</t>
  </si>
  <si>
    <t xml:space="preserve">北京纳米能源与系统研究所</t>
  </si>
  <si>
    <t xml:space="preserve">中农创达（北京）环保科技有限公司</t>
  </si>
  <si>
    <r>
      <rPr>
        <sz val="12"/>
        <color rgb="FF000000"/>
        <rFont val="Noto Sans"/>
        <family val="2"/>
      </rPr>
      <t xml:space="preserve">畜牧专业及辅
助性活动</t>
    </r>
    <r>
      <rPr>
        <sz val="12"/>
        <color rgb="FF000000"/>
        <rFont val="CESI仿宋-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畜禽粪污处理活动</t>
    </r>
  </si>
  <si>
    <t xml:space="preserve">北京怀柔仪器和传感器有限公司</t>
  </si>
  <si>
    <t xml:space="preserve">科技推广与服务</t>
  </si>
  <si>
    <t xml:space="preserve">北京北陆药业股份有限公司</t>
  </si>
  <si>
    <t xml:space="preserve">密云园</t>
  </si>
  <si>
    <t xml:space="preserve">北京汉典制药有限公司</t>
  </si>
  <si>
    <t xml:space="preserve">北京美中双和医疗器械股份有限公司</t>
  </si>
  <si>
    <t xml:space="preserve">北京幸福益生再生医学科技有限公司</t>
  </si>
  <si>
    <t xml:space="preserve">平谷园</t>
  </si>
  <si>
    <t xml:space="preserve">北京市富乐科技开发有限公司</t>
  </si>
  <si>
    <t xml:space="preserve">北京东方淼森生物科技有限公司</t>
  </si>
  <si>
    <t xml:space="preserve">北京京瓦农业科技创新中心 </t>
  </si>
  <si>
    <t xml:space="preserve">苏陀科技（北京）有限公司</t>
  </si>
  <si>
    <t xml:space="preserve">中商国能集团有限公司</t>
  </si>
  <si>
    <t xml:space="preserve">北京味食源食品科技有限责任公司</t>
  </si>
  <si>
    <t xml:space="preserve">北京沃德博创信息科技有限公司</t>
  </si>
  <si>
    <t xml:space="preserve">互联网平台</t>
  </si>
  <si>
    <t xml:space="preserve">北京中标新亚节能工程股份有限公司</t>
  </si>
  <si>
    <t xml:space="preserve">环保科技</t>
  </si>
  <si>
    <t xml:space="preserve">北京首农生物种业创新科技有限公司</t>
  </si>
  <si>
    <t xml:space="preserve">遗传育种</t>
  </si>
  <si>
    <t xml:space="preserve">北京诺赛基因组研究中心有限公司</t>
  </si>
  <si>
    <t xml:space="preserve">宏大研究院有限公司</t>
  </si>
  <si>
    <t xml:space="preserve">高端制造业</t>
  </si>
  <si>
    <t xml:space="preserve">神州细胞工程有限公司</t>
  </si>
  <si>
    <r>
      <rPr>
        <sz val="12"/>
        <color rgb="FF000000"/>
        <rFont val="CESI仿宋-GB2312"/>
        <family val="3"/>
        <charset val="134"/>
      </rPr>
      <t xml:space="preserve">SMC</t>
    </r>
    <r>
      <rPr>
        <sz val="12"/>
        <color rgb="FF000000"/>
        <rFont val="Noto Sans"/>
        <family val="2"/>
      </rPr>
      <t xml:space="preserve">（中国）有限公司</t>
    </r>
  </si>
  <si>
    <t xml:space="preserve">北京经纬纺机新技术有限公司</t>
  </si>
  <si>
    <t xml:space="preserve">富思特新材料科技发展股份有限公司</t>
  </si>
  <si>
    <t xml:space="preserve">新材料与节能环保</t>
  </si>
  <si>
    <t xml:space="preserve">北京赛升药业股份有限公司</t>
  </si>
  <si>
    <t xml:space="preserve">北京泰德制药股份有限公司</t>
  </si>
  <si>
    <t xml:space="preserve">北京北方华创微电子装备有限公司</t>
  </si>
  <si>
    <t xml:space="preserve">电子信息与软件</t>
  </si>
  <si>
    <t xml:space="preserve">北京天广实生物技术股份有限公司</t>
  </si>
  <si>
    <t xml:space="preserve">海康生物科技（北京）有限公司</t>
  </si>
  <si>
    <t xml:space="preserve">北京亦庄国际生物医药投资管理有限公司</t>
  </si>
  <si>
    <t xml:space="preserve">北京泰豪智能工程有限公司</t>
  </si>
  <si>
    <t xml:space="preserve">北京海思特医学检验实验室有限公司</t>
  </si>
  <si>
    <t xml:space="preserve">安诺优达基因科技（北京）有限公司</t>
  </si>
  <si>
    <t xml:space="preserve">北京天地互连信息技术有限公司</t>
  </si>
  <si>
    <t xml:space="preserve">北京悦康科创医药科技股份有限公司</t>
  </si>
  <si>
    <t xml:space="preserve">北京京东世纪贸易有限公司</t>
  </si>
  <si>
    <t xml:space="preserve">北京三盈联合石油技术有限公司</t>
  </si>
  <si>
    <t xml:space="preserve">北京加科思新药研发有限公司</t>
  </si>
  <si>
    <t xml:space="preserve">北京东方百泰生物科技有限公司</t>
  </si>
  <si>
    <t xml:space="preserve">北京金风科创风电设备有限公司</t>
  </si>
  <si>
    <t xml:space="preserve">阿尔特汽车技术股份有限公司</t>
  </si>
  <si>
    <t xml:space="preserve">北京博奥晶典生物技术有限公司</t>
  </si>
  <si>
    <t xml:space="preserve">北京亦庄国际投资发展有限公司</t>
  </si>
  <si>
    <t xml:space="preserve">首药控股（北京）有限公司</t>
  </si>
  <si>
    <t xml:space="preserve">森特士兴集团股份有限公司</t>
  </si>
  <si>
    <t xml:space="preserve">环境保护专用设备制造</t>
  </si>
  <si>
    <t xml:space="preserve">求臻医学科技北京有限公司</t>
  </si>
  <si>
    <t xml:space="preserve">研究和试验发展 </t>
  </si>
  <si>
    <t xml:space="preserve">北京旌准医疗科技有限公司</t>
  </si>
  <si>
    <t xml:space="preserve">北京昭衍新药研究中心股份有限公司</t>
  </si>
  <si>
    <t xml:space="preserve">蓝箭航天空间科技股份有限公司</t>
  </si>
  <si>
    <t xml:space="preserve">航空航天器及设备制造</t>
  </si>
  <si>
    <t xml:space="preserve">北京卫蓝新能源科技有限公司</t>
  </si>
  <si>
    <t xml:space="preserve">东方晶源微电子科技（北京）有限公司</t>
  </si>
  <si>
    <t xml:space="preserve">北京经济技术开发区产经政策研究院</t>
  </si>
  <si>
    <t xml:space="preserve">国家行政机构</t>
  </si>
  <si>
    <t xml:space="preserve">北京枭龙科技有限公司</t>
  </si>
  <si>
    <t xml:space="preserve">智能消费设备制造（增强现实）</t>
  </si>
  <si>
    <t xml:space="preserve">北京星际荣耀科技有限责任公司</t>
  </si>
  <si>
    <t xml:space="preserve">北京华卓精科科技股份有限公司</t>
  </si>
  <si>
    <t xml:space="preserve">电子和电工机械专用设备制造</t>
  </si>
  <si>
    <t xml:space="preserve">北京博清科技有限公司</t>
  </si>
  <si>
    <t xml:space="preserve">北京浦丹光电股份有限公司</t>
  </si>
  <si>
    <t xml:space="preserve">东方雨虹民用建材有限责任公司</t>
  </si>
  <si>
    <t xml:space="preserve">其他房屋建筑业</t>
  </si>
  <si>
    <t xml:space="preserve">北京踏歌智行科技有限公司</t>
  </si>
  <si>
    <t xml:space="preserve">智能车载设备制造</t>
  </si>
  <si>
    <t xml:space="preserve">北京智拓视界科技有限责任公司</t>
  </si>
  <si>
    <t xml:space="preserve">北京星河动力装备科技有限公司 </t>
  </si>
  <si>
    <t xml:space="preserve">北京凌空天行科技有限责任公司</t>
  </si>
  <si>
    <r>
      <rPr>
        <sz val="12"/>
        <color rgb="FF000000"/>
        <rFont val="CESI仿宋-GB2312"/>
        <family val="3"/>
        <charset val="134"/>
      </rPr>
      <t xml:space="preserve">374-3742-</t>
    </r>
    <r>
      <rPr>
        <sz val="12"/>
        <color rgb="FF000000"/>
        <rFont val="Noto Sans"/>
        <family val="2"/>
      </rPr>
      <t xml:space="preserve">航天器制造</t>
    </r>
  </si>
  <si>
    <t xml:space="preserve">赛诺威盛科技（北京）股份有限公司</t>
  </si>
  <si>
    <t xml:space="preserve">医疗诊断、监护及治疗设备制造</t>
  </si>
  <si>
    <t xml:space="preserve">北京擎科生物科技有限公司</t>
  </si>
  <si>
    <t xml:space="preserve">技术推广服务</t>
  </si>
  <si>
    <t xml:space="preserve">微岩医学科技（北京）有限公司</t>
  </si>
  <si>
    <t xml:space="preserve">北京科途医学科技有限公司</t>
  </si>
  <si>
    <t xml:space="preserve">国典（北京）医药科技有限公司</t>
  </si>
  <si>
    <t xml:space="preserve">博尔诚（北京）科技有限公司</t>
  </si>
  <si>
    <t xml:space="preserve">北京赛赋医药研究院有限公司</t>
  </si>
  <si>
    <t xml:space="preserve">北京呈诺医学科技有限公司</t>
  </si>
  <si>
    <t xml:space="preserve">北京亦庄国际人才发展集团有限公司</t>
  </si>
  <si>
    <t xml:space="preserve">商务服务业、房地产业</t>
  </si>
  <si>
    <t xml:space="preserve">北京智行者科技股份有限公司</t>
  </si>
  <si>
    <t xml:space="preserve">汽车零部件及配件制造</t>
  </si>
  <si>
    <t xml:space="preserve">北京中石伟业科技股份有限公司 </t>
  </si>
  <si>
    <t xml:space="preserve">合成材料制造（新型导热复合材料）</t>
  </si>
  <si>
    <t xml:space="preserve">统信软件技术有限公司</t>
  </si>
  <si>
    <t xml:space="preserve">北京先通国际医药科技股份有限公司</t>
  </si>
  <si>
    <t xml:space="preserve">北京燕东微电子科技有限公司</t>
  </si>
  <si>
    <t xml:space="preserve">北京昭衍生物技术有限公司</t>
  </si>
  <si>
    <t xml:space="preserve">北京神州光大科技有限公司</t>
  </si>
  <si>
    <t xml:space="preserve">运行维护服务</t>
  </si>
  <si>
    <t xml:space="preserve">北京麦迪科创生物医药研究有限公司 </t>
  </si>
  <si>
    <t xml:space="preserve">北京亿华通科技股份有限公司</t>
  </si>
  <si>
    <t xml:space="preserve">东升科技园</t>
  </si>
  <si>
    <t xml:space="preserve">汽车制造业</t>
  </si>
  <si>
    <t xml:space="preserve">北京全式金生物技术有限公司</t>
  </si>
  <si>
    <t xml:space="preserve">北京齐碳科技有限公司</t>
  </si>
  <si>
    <r>
      <rPr>
        <sz val="12"/>
        <color rgb="FF000000"/>
        <rFont val="Noto Sans"/>
        <family val="2"/>
      </rPr>
      <t xml:space="preserve">医疗行业软</t>
    </r>
    <r>
      <rPr>
        <sz val="12"/>
        <color rgb="FF000000"/>
        <rFont val="CESI仿宋-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硬件</t>
    </r>
  </si>
  <si>
    <t xml:space="preserve">北京普世时代科技有限公司</t>
  </si>
  <si>
    <t xml:space="preserve">北京华益健康药物研究中心</t>
  </si>
  <si>
    <t xml:space="preserve">北京思灵机器人科技有限责任公司</t>
  </si>
  <si>
    <t xml:space="preserve">真健康（北京）医疗科技有限公司</t>
  </si>
  <si>
    <t xml:space="preserve">华卫恒源（北京）生物医药科技有限公司</t>
  </si>
  <si>
    <t xml:space="preserve">启元实验室</t>
  </si>
  <si>
    <r>
      <rPr>
        <sz val="12"/>
        <color rgb="FF000000"/>
        <rFont val="Noto Sans"/>
        <family val="2"/>
      </rPr>
      <t xml:space="preserve">百放英医药科技</t>
    </r>
    <r>
      <rPr>
        <sz val="12"/>
        <color rgb="FF000000"/>
        <rFont val="CESI仿宋-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ESI仿宋-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易控智驾科技有限公司</t>
  </si>
  <si>
    <t xml:space="preserve">北京晶泰科技有限公司</t>
  </si>
  <si>
    <t xml:space="preserve">北京思伟特新能源科技有限公司</t>
  </si>
  <si>
    <t xml:space="preserve">中电金信软件有限公司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3</t>
    </r>
  </si>
  <si>
    <t xml:space="preserve">北京市博士后创新实践基地名单</t>
  </si>
  <si>
    <t xml:space="preserve">设立时间</t>
  </si>
  <si>
    <t xml:space="preserve">所属区</t>
  </si>
  <si>
    <t xml:space="preserve">金电联行（北京）信息技术有限公司</t>
  </si>
  <si>
    <t xml:space="preserve">北京中创碳投科技有限公司</t>
  </si>
  <si>
    <r>
      <rPr>
        <sz val="12"/>
        <color rgb="FF000000"/>
        <rFont val="Noto Sans"/>
        <family val="2"/>
      </rPr>
      <t xml:space="preserve">软件开发</t>
    </r>
    <r>
      <rPr>
        <sz val="12"/>
        <color rgb="FF000000"/>
        <rFont val="CESI仿宋-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工程和计划研究和实验发展</t>
    </r>
    <r>
      <rPr>
        <sz val="12"/>
        <color rgb="FF000000"/>
        <rFont val="CESI仿宋-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技术推广服务</t>
    </r>
  </si>
  <si>
    <t xml:space="preserve">北京市合众思壮时空物联科技有限公司</t>
  </si>
  <si>
    <t xml:space="preserve">信息系统集成服务</t>
  </si>
  <si>
    <t xml:space="preserve">北京高盟新材料股份有限公司</t>
  </si>
  <si>
    <t xml:space="preserve">北京燕化集联光电技术有限公司</t>
  </si>
  <si>
    <t xml:space="preserve">北京环宇京辉京城气体科技有限公司</t>
  </si>
  <si>
    <t xml:space="preserve">北京道达天际科技有限公司</t>
  </si>
  <si>
    <t xml:space="preserve">北京声智科技有限公司</t>
  </si>
  <si>
    <t xml:space="preserve">软件与信息服务业</t>
  </si>
  <si>
    <t xml:space="preserve">北京航天泰坦科技股份有限公司</t>
  </si>
  <si>
    <t xml:space="preserve">数字内容服务</t>
  </si>
  <si>
    <t xml:space="preserve">国投泰康信托有限公司</t>
  </si>
  <si>
    <t xml:space="preserve">其他金融业</t>
  </si>
  <si>
    <t xml:space="preserve">北京智因东方转化医学研究中心有限公司</t>
  </si>
  <si>
    <t xml:space="preserve">中国对外经济贸易信托有限公司</t>
  </si>
  <si>
    <r>
      <rPr>
        <sz val="12"/>
        <color rgb="FF000000"/>
        <rFont val="Noto Sans"/>
        <family val="2"/>
      </rPr>
      <t xml:space="preserve">其他金融业</t>
    </r>
    <r>
      <rPr>
        <sz val="12"/>
        <color rgb="FF000000"/>
        <rFont val="CESI仿宋-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信托公司</t>
    </r>
  </si>
  <si>
    <t xml:space="preserve">北京市市政工程研究院</t>
  </si>
  <si>
    <t xml:space="preserve">铁路、船舶、航空航天和其他运输设备制造业 </t>
  </si>
  <si>
    <t xml:space="preserve">中粮信托有限责任公司</t>
  </si>
  <si>
    <t xml:space="preserve">朝阳区 </t>
  </si>
  <si>
    <t xml:space="preserve">金融</t>
  </si>
  <si>
    <t xml:space="preserve">中交第四公路工程局有限公司</t>
  </si>
  <si>
    <t xml:space="preserve">交通建设</t>
  </si>
  <si>
    <r>
      <rPr>
        <sz val="12"/>
        <color rgb="FF000000"/>
        <rFont val="Noto Sans"/>
        <family val="2"/>
      </rPr>
      <t xml:space="preserve">国投创益产业基金管理有限公司</t>
    </r>
    <r>
      <rPr>
        <sz val="12"/>
        <color rgb="FF000000"/>
        <rFont val="CESI仿宋-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央企）</t>
    </r>
  </si>
  <si>
    <t xml:space="preserve">金融信托</t>
  </si>
  <si>
    <t xml:space="preserve">华鑫国际信托有限公司</t>
  </si>
  <si>
    <t xml:space="preserve">北京中关村四季青军民融合科技发展有限责任公司</t>
  </si>
  <si>
    <t xml:space="preserve">清华大学附属中学</t>
  </si>
  <si>
    <t xml:space="preserve">中国中医科学院西苑医院</t>
  </si>
  <si>
    <t xml:space="preserve">卫生服务</t>
  </si>
  <si>
    <t xml:space="preserve">北京赛目科技有限公司</t>
  </si>
  <si>
    <t xml:space="preserve">国家卫生健康委职业安全卫生研究中心（国家卫生健康委煤炭工业职业医学研究中心）</t>
  </si>
  <si>
    <t xml:space="preserve">遨博（北京）智能科技股份有限公司</t>
  </si>
  <si>
    <t xml:space="preserve">北京东西分析仪器有限公司</t>
  </si>
  <si>
    <t xml:space="preserve">高度装备制造</t>
  </si>
  <si>
    <t xml:space="preserve">北京良乡蓝鑫水利工程设计有限公司</t>
  </si>
  <si>
    <t xml:space="preserve">水利工程</t>
  </si>
  <si>
    <t xml:space="preserve">北京可瑞生物科技有限公司</t>
  </si>
  <si>
    <t xml:space="preserve">北京紫禁城易茗文化传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sz val="20"/>
      <color rgb="FF000000"/>
      <name val="Noto Sans"/>
      <family val="2"/>
    </font>
    <font>
      <sz val="12"/>
      <color rgb="FF000000"/>
      <name val="CESI仿宋-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CESI仿宋-GB2312"/>
      <family val="3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0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}al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超链接 3" xfId="31"/>
    <cellStyle name="超链接 7" xfId="3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71" activeCellId="0" sqref="E1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99"/>
    <col collapsed="false" customWidth="true" hidden="false" outlineLevel="0" max="3" min="3" style="1" width="35.87"/>
    <col collapsed="false" customWidth="true" hidden="false" outlineLevel="0" max="4" min="4" style="2" width="11.99"/>
    <col collapsed="false" customWidth="true" hidden="false" outlineLevel="0" max="5" min="5" style="2" width="21.25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0</v>
      </c>
      <c r="B1" s="3"/>
      <c r="C1" s="4"/>
    </row>
    <row r="2" customFormat="false" ht="67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33" hidden="false" customHeight="true" outlineLevel="0" collapsed="false">
      <c r="A4" s="7" t="n">
        <v>1</v>
      </c>
      <c r="B4" s="8" t="n">
        <v>1998</v>
      </c>
      <c r="C4" s="9" t="s">
        <v>7</v>
      </c>
      <c r="D4" s="10" t="s">
        <v>8</v>
      </c>
      <c r="E4" s="10" t="s">
        <v>9</v>
      </c>
    </row>
    <row r="5" s="11" customFormat="true" ht="33" hidden="false" customHeight="true" outlineLevel="0" collapsed="false">
      <c r="A5" s="7" t="n">
        <v>2</v>
      </c>
      <c r="B5" s="8" t="n">
        <v>2000</v>
      </c>
      <c r="C5" s="9" t="s">
        <v>10</v>
      </c>
      <c r="D5" s="10" t="s">
        <v>11</v>
      </c>
      <c r="E5" s="10" t="s">
        <v>12</v>
      </c>
    </row>
    <row r="6" s="11" customFormat="true" ht="33" hidden="false" customHeight="true" outlineLevel="0" collapsed="false">
      <c r="A6" s="7" t="n">
        <v>3</v>
      </c>
      <c r="B6" s="8" t="n">
        <v>2000</v>
      </c>
      <c r="C6" s="9" t="s">
        <v>13</v>
      </c>
      <c r="D6" s="10" t="s">
        <v>14</v>
      </c>
      <c r="E6" s="10" t="s">
        <v>15</v>
      </c>
    </row>
    <row r="7" s="11" customFormat="true" ht="33" hidden="false" customHeight="true" outlineLevel="0" collapsed="false">
      <c r="A7" s="7" t="n">
        <v>4</v>
      </c>
      <c r="B7" s="8" t="n">
        <v>2001</v>
      </c>
      <c r="C7" s="9" t="s">
        <v>16</v>
      </c>
      <c r="D7" s="10" t="s">
        <v>11</v>
      </c>
      <c r="E7" s="10" t="s">
        <v>17</v>
      </c>
    </row>
    <row r="8" s="11" customFormat="true" ht="33" hidden="false" customHeight="true" outlineLevel="0" collapsed="false">
      <c r="A8" s="7" t="n">
        <v>5</v>
      </c>
      <c r="B8" s="8" t="n">
        <v>2001</v>
      </c>
      <c r="C8" s="9" t="s">
        <v>18</v>
      </c>
      <c r="D8" s="10" t="s">
        <v>14</v>
      </c>
      <c r="E8" s="10" t="s">
        <v>19</v>
      </c>
    </row>
    <row r="9" s="11" customFormat="true" ht="33" hidden="false" customHeight="true" outlineLevel="0" collapsed="false">
      <c r="A9" s="7" t="n">
        <v>6</v>
      </c>
      <c r="B9" s="8" t="n">
        <v>2002</v>
      </c>
      <c r="C9" s="9" t="s">
        <v>20</v>
      </c>
      <c r="D9" s="10" t="s">
        <v>14</v>
      </c>
      <c r="E9" s="10" t="s">
        <v>21</v>
      </c>
    </row>
    <row r="10" s="11" customFormat="true" ht="33" hidden="false" customHeight="true" outlineLevel="0" collapsed="false">
      <c r="A10" s="7" t="n">
        <v>7</v>
      </c>
      <c r="B10" s="8" t="n">
        <v>2002</v>
      </c>
      <c r="C10" s="9" t="s">
        <v>22</v>
      </c>
      <c r="D10" s="10" t="s">
        <v>11</v>
      </c>
      <c r="E10" s="10" t="s">
        <v>23</v>
      </c>
    </row>
    <row r="11" s="11" customFormat="true" ht="33" hidden="false" customHeight="true" outlineLevel="0" collapsed="false">
      <c r="A11" s="7" t="n">
        <v>8</v>
      </c>
      <c r="B11" s="8" t="n">
        <v>2002</v>
      </c>
      <c r="C11" s="9" t="s">
        <v>24</v>
      </c>
      <c r="D11" s="10" t="s">
        <v>25</v>
      </c>
      <c r="E11" s="10" t="s">
        <v>23</v>
      </c>
    </row>
    <row r="12" s="11" customFormat="true" ht="33" hidden="false" customHeight="true" outlineLevel="0" collapsed="false">
      <c r="A12" s="7" t="n">
        <v>9</v>
      </c>
      <c r="B12" s="8" t="n">
        <v>2003</v>
      </c>
      <c r="C12" s="9" t="s">
        <v>26</v>
      </c>
      <c r="D12" s="10" t="s">
        <v>25</v>
      </c>
      <c r="E12" s="10" t="s">
        <v>15</v>
      </c>
    </row>
    <row r="13" s="11" customFormat="true" ht="33" hidden="false" customHeight="true" outlineLevel="0" collapsed="false">
      <c r="A13" s="7" t="n">
        <v>10</v>
      </c>
      <c r="B13" s="8" t="n">
        <v>2003</v>
      </c>
      <c r="C13" s="9" t="s">
        <v>27</v>
      </c>
      <c r="D13" s="10" t="s">
        <v>25</v>
      </c>
      <c r="E13" s="10" t="s">
        <v>28</v>
      </c>
    </row>
    <row r="14" s="11" customFormat="true" ht="33" hidden="false" customHeight="true" outlineLevel="0" collapsed="false">
      <c r="A14" s="7" t="n">
        <v>11</v>
      </c>
      <c r="B14" s="8" t="n">
        <v>2003</v>
      </c>
      <c r="C14" s="9" t="s">
        <v>29</v>
      </c>
      <c r="D14" s="10" t="s">
        <v>30</v>
      </c>
      <c r="E14" s="10" t="s">
        <v>23</v>
      </c>
    </row>
    <row r="15" s="11" customFormat="true" ht="33" hidden="false" customHeight="true" outlineLevel="0" collapsed="false">
      <c r="A15" s="7" t="n">
        <v>12</v>
      </c>
      <c r="B15" s="8" t="n">
        <v>2003</v>
      </c>
      <c r="C15" s="9" t="s">
        <v>31</v>
      </c>
      <c r="D15" s="10" t="s">
        <v>14</v>
      </c>
      <c r="E15" s="10" t="s">
        <v>28</v>
      </c>
    </row>
    <row r="16" s="11" customFormat="true" ht="33" hidden="false" customHeight="true" outlineLevel="0" collapsed="false">
      <c r="A16" s="7" t="n">
        <v>13</v>
      </c>
      <c r="B16" s="8" t="n">
        <v>2003</v>
      </c>
      <c r="C16" s="9" t="s">
        <v>32</v>
      </c>
      <c r="D16" s="10" t="s">
        <v>25</v>
      </c>
      <c r="E16" s="10" t="s">
        <v>33</v>
      </c>
    </row>
    <row r="17" s="11" customFormat="true" ht="33" hidden="false" customHeight="true" outlineLevel="0" collapsed="false">
      <c r="A17" s="7" t="n">
        <v>14</v>
      </c>
      <c r="B17" s="8" t="n">
        <v>2003</v>
      </c>
      <c r="C17" s="12" t="s">
        <v>34</v>
      </c>
      <c r="D17" s="13" t="s">
        <v>25</v>
      </c>
      <c r="E17" s="13" t="s">
        <v>15</v>
      </c>
    </row>
    <row r="18" s="11" customFormat="true" ht="33" hidden="false" customHeight="true" outlineLevel="0" collapsed="false">
      <c r="A18" s="7" t="n">
        <v>15</v>
      </c>
      <c r="B18" s="8" t="n">
        <v>2003</v>
      </c>
      <c r="C18" s="12" t="s">
        <v>35</v>
      </c>
      <c r="D18" s="14" t="s">
        <v>25</v>
      </c>
      <c r="E18" s="14" t="s">
        <v>28</v>
      </c>
    </row>
    <row r="19" s="11" customFormat="true" ht="33" hidden="false" customHeight="true" outlineLevel="0" collapsed="false">
      <c r="A19" s="7" t="n">
        <v>16</v>
      </c>
      <c r="B19" s="8" t="n">
        <v>2003</v>
      </c>
      <c r="C19" s="9" t="s">
        <v>36</v>
      </c>
      <c r="D19" s="10" t="s">
        <v>25</v>
      </c>
      <c r="E19" s="10" t="s">
        <v>33</v>
      </c>
    </row>
    <row r="20" s="11" customFormat="true" ht="33" hidden="false" customHeight="true" outlineLevel="0" collapsed="false">
      <c r="A20" s="7" t="n">
        <v>17</v>
      </c>
      <c r="B20" s="8" t="n">
        <v>2003</v>
      </c>
      <c r="C20" s="9" t="s">
        <v>37</v>
      </c>
      <c r="D20" s="10" t="s">
        <v>38</v>
      </c>
      <c r="E20" s="10" t="s">
        <v>28</v>
      </c>
    </row>
    <row r="21" s="11" customFormat="true" ht="33" hidden="false" customHeight="true" outlineLevel="0" collapsed="false">
      <c r="A21" s="7" t="n">
        <v>18</v>
      </c>
      <c r="B21" s="8" t="n">
        <v>2003</v>
      </c>
      <c r="C21" s="9" t="s">
        <v>39</v>
      </c>
      <c r="D21" s="15" t="s">
        <v>38</v>
      </c>
      <c r="E21" s="15" t="s">
        <v>15</v>
      </c>
    </row>
    <row r="22" s="11" customFormat="true" ht="33" hidden="false" customHeight="true" outlineLevel="0" collapsed="false">
      <c r="A22" s="7" t="n">
        <v>19</v>
      </c>
      <c r="B22" s="8" t="n">
        <v>2005</v>
      </c>
      <c r="C22" s="9" t="s">
        <v>40</v>
      </c>
      <c r="D22" s="10" t="s">
        <v>25</v>
      </c>
      <c r="E22" s="10" t="s">
        <v>15</v>
      </c>
    </row>
    <row r="23" s="11" customFormat="true" ht="33" hidden="false" customHeight="true" outlineLevel="0" collapsed="false">
      <c r="A23" s="7" t="n">
        <v>20</v>
      </c>
      <c r="B23" s="8" t="n">
        <v>2005</v>
      </c>
      <c r="C23" s="9" t="s">
        <v>41</v>
      </c>
      <c r="D23" s="10" t="s">
        <v>14</v>
      </c>
      <c r="E23" s="10" t="s">
        <v>15</v>
      </c>
    </row>
    <row r="24" s="11" customFormat="true" ht="33" hidden="false" customHeight="true" outlineLevel="0" collapsed="false">
      <c r="A24" s="7" t="n">
        <v>21</v>
      </c>
      <c r="B24" s="8" t="n">
        <v>2005</v>
      </c>
      <c r="C24" s="9" t="s">
        <v>42</v>
      </c>
      <c r="D24" s="10" t="s">
        <v>30</v>
      </c>
      <c r="E24" s="10" t="s">
        <v>23</v>
      </c>
    </row>
    <row r="25" s="11" customFormat="true" ht="33" hidden="false" customHeight="true" outlineLevel="0" collapsed="false">
      <c r="A25" s="7" t="n">
        <v>22</v>
      </c>
      <c r="B25" s="8" t="n">
        <v>2005</v>
      </c>
      <c r="C25" s="9" t="s">
        <v>43</v>
      </c>
      <c r="D25" s="10" t="s">
        <v>25</v>
      </c>
      <c r="E25" s="10" t="s">
        <v>21</v>
      </c>
    </row>
    <row r="26" s="11" customFormat="true" ht="33" hidden="false" customHeight="true" outlineLevel="0" collapsed="false">
      <c r="A26" s="7" t="n">
        <v>23</v>
      </c>
      <c r="B26" s="8" t="n">
        <v>2005</v>
      </c>
      <c r="C26" s="9" t="s">
        <v>44</v>
      </c>
      <c r="D26" s="10" t="s">
        <v>11</v>
      </c>
      <c r="E26" s="10" t="s">
        <v>33</v>
      </c>
    </row>
    <row r="27" s="11" customFormat="true" ht="33" hidden="false" customHeight="true" outlineLevel="0" collapsed="false">
      <c r="A27" s="7" t="n">
        <v>24</v>
      </c>
      <c r="B27" s="8" t="n">
        <v>2005</v>
      </c>
      <c r="C27" s="9" t="s">
        <v>45</v>
      </c>
      <c r="D27" s="10" t="s">
        <v>46</v>
      </c>
      <c r="E27" s="10" t="s">
        <v>21</v>
      </c>
    </row>
    <row r="28" s="11" customFormat="true" ht="33" hidden="false" customHeight="true" outlineLevel="0" collapsed="false">
      <c r="A28" s="7" t="n">
        <v>25</v>
      </c>
      <c r="B28" s="8" t="n">
        <v>2005</v>
      </c>
      <c r="C28" s="9" t="s">
        <v>47</v>
      </c>
      <c r="D28" s="10" t="s">
        <v>11</v>
      </c>
      <c r="E28" s="10" t="s">
        <v>33</v>
      </c>
    </row>
    <row r="29" s="11" customFormat="true" ht="33" hidden="false" customHeight="true" outlineLevel="0" collapsed="false">
      <c r="A29" s="7" t="n">
        <v>26</v>
      </c>
      <c r="B29" s="7" t="n">
        <v>2007</v>
      </c>
      <c r="C29" s="9" t="s">
        <v>48</v>
      </c>
      <c r="D29" s="10" t="s">
        <v>30</v>
      </c>
      <c r="E29" s="10" t="s">
        <v>28</v>
      </c>
    </row>
    <row r="30" s="11" customFormat="true" ht="33" hidden="false" customHeight="true" outlineLevel="0" collapsed="false">
      <c r="A30" s="7" t="n">
        <v>27</v>
      </c>
      <c r="B30" s="8" t="n">
        <v>2007</v>
      </c>
      <c r="C30" s="9" t="s">
        <v>49</v>
      </c>
      <c r="D30" s="15" t="s">
        <v>38</v>
      </c>
      <c r="E30" s="15" t="s">
        <v>23</v>
      </c>
    </row>
    <row r="31" s="11" customFormat="true" ht="33" hidden="false" customHeight="true" outlineLevel="0" collapsed="false">
      <c r="A31" s="7" t="n">
        <v>28</v>
      </c>
      <c r="B31" s="8" t="n">
        <v>2010</v>
      </c>
      <c r="C31" s="9" t="s">
        <v>50</v>
      </c>
      <c r="D31" s="10" t="s">
        <v>11</v>
      </c>
      <c r="E31" s="10" t="s">
        <v>19</v>
      </c>
    </row>
    <row r="32" s="11" customFormat="true" ht="33" hidden="false" customHeight="true" outlineLevel="0" collapsed="false">
      <c r="A32" s="7" t="n">
        <v>29</v>
      </c>
      <c r="B32" s="8" t="n">
        <v>2010</v>
      </c>
      <c r="C32" s="9" t="s">
        <v>51</v>
      </c>
      <c r="D32" s="10" t="s">
        <v>11</v>
      </c>
      <c r="E32" s="10" t="s">
        <v>33</v>
      </c>
    </row>
    <row r="33" s="11" customFormat="true" ht="33" hidden="false" customHeight="true" outlineLevel="0" collapsed="false">
      <c r="A33" s="7" t="n">
        <v>30</v>
      </c>
      <c r="B33" s="16" t="n">
        <v>2010</v>
      </c>
      <c r="C33" s="9" t="s">
        <v>52</v>
      </c>
      <c r="D33" s="15" t="s">
        <v>25</v>
      </c>
      <c r="E33" s="15" t="s">
        <v>17</v>
      </c>
    </row>
    <row r="34" s="11" customFormat="true" ht="33" hidden="false" customHeight="true" outlineLevel="0" collapsed="false">
      <c r="A34" s="7" t="n">
        <v>31</v>
      </c>
      <c r="B34" s="8" t="n">
        <v>2010</v>
      </c>
      <c r="C34" s="9" t="s">
        <v>53</v>
      </c>
      <c r="D34" s="10" t="s">
        <v>38</v>
      </c>
      <c r="E34" s="10" t="s">
        <v>28</v>
      </c>
    </row>
    <row r="35" s="11" customFormat="true" ht="33" hidden="false" customHeight="true" outlineLevel="0" collapsed="false">
      <c r="A35" s="7" t="n">
        <v>32</v>
      </c>
      <c r="B35" s="8" t="n">
        <v>2010</v>
      </c>
      <c r="C35" s="9" t="s">
        <v>54</v>
      </c>
      <c r="D35" s="10" t="s">
        <v>14</v>
      </c>
      <c r="E35" s="10" t="s">
        <v>19</v>
      </c>
    </row>
    <row r="36" s="11" customFormat="true" ht="33" hidden="false" customHeight="true" outlineLevel="0" collapsed="false">
      <c r="A36" s="7" t="n">
        <v>33</v>
      </c>
      <c r="B36" s="8" t="n">
        <v>2010</v>
      </c>
      <c r="C36" s="9" t="s">
        <v>55</v>
      </c>
      <c r="D36" s="10" t="s">
        <v>56</v>
      </c>
      <c r="E36" s="10" t="s">
        <v>23</v>
      </c>
    </row>
    <row r="37" s="11" customFormat="true" ht="33" hidden="false" customHeight="true" outlineLevel="0" collapsed="false">
      <c r="A37" s="7" t="n">
        <v>34</v>
      </c>
      <c r="B37" s="8" t="n">
        <v>2010</v>
      </c>
      <c r="C37" s="9" t="s">
        <v>57</v>
      </c>
      <c r="D37" s="10" t="s">
        <v>56</v>
      </c>
      <c r="E37" s="10" t="s">
        <v>19</v>
      </c>
    </row>
    <row r="38" s="11" customFormat="true" ht="33" hidden="false" customHeight="true" outlineLevel="0" collapsed="false">
      <c r="A38" s="7" t="n">
        <v>35</v>
      </c>
      <c r="B38" s="8" t="n">
        <v>2010</v>
      </c>
      <c r="C38" s="17" t="s">
        <v>58</v>
      </c>
      <c r="D38" s="18" t="s">
        <v>59</v>
      </c>
      <c r="E38" s="18" t="s">
        <v>60</v>
      </c>
    </row>
    <row r="39" s="11" customFormat="true" ht="33" hidden="false" customHeight="true" outlineLevel="0" collapsed="false">
      <c r="A39" s="7" t="n">
        <v>36</v>
      </c>
      <c r="B39" s="8" t="n">
        <v>2010</v>
      </c>
      <c r="C39" s="19" t="s">
        <v>61</v>
      </c>
      <c r="D39" s="20" t="s">
        <v>30</v>
      </c>
      <c r="E39" s="20" t="s">
        <v>9</v>
      </c>
    </row>
    <row r="40" s="11" customFormat="true" ht="33" hidden="false" customHeight="true" outlineLevel="0" collapsed="false">
      <c r="A40" s="7" t="n">
        <v>37</v>
      </c>
      <c r="B40" s="8" t="n">
        <v>2010</v>
      </c>
      <c r="C40" s="21" t="s">
        <v>62</v>
      </c>
      <c r="D40" s="22" t="s">
        <v>38</v>
      </c>
      <c r="E40" s="22" t="s">
        <v>28</v>
      </c>
    </row>
    <row r="41" s="11" customFormat="true" ht="33" hidden="false" customHeight="true" outlineLevel="0" collapsed="false">
      <c r="A41" s="7" t="n">
        <v>38</v>
      </c>
      <c r="B41" s="23" t="n">
        <v>2010</v>
      </c>
      <c r="C41" s="24" t="s">
        <v>63</v>
      </c>
      <c r="D41" s="25" t="s">
        <v>11</v>
      </c>
      <c r="E41" s="25" t="s">
        <v>33</v>
      </c>
    </row>
    <row r="42" s="11" customFormat="true" ht="33" hidden="false" customHeight="true" outlineLevel="0" collapsed="false">
      <c r="A42" s="7" t="n">
        <v>39</v>
      </c>
      <c r="B42" s="8" t="n">
        <v>2013</v>
      </c>
      <c r="C42" s="26" t="s">
        <v>64</v>
      </c>
      <c r="D42" s="27" t="s">
        <v>38</v>
      </c>
      <c r="E42" s="27" t="s">
        <v>33</v>
      </c>
    </row>
    <row r="43" s="11" customFormat="true" ht="33" hidden="false" customHeight="true" outlineLevel="0" collapsed="false">
      <c r="A43" s="7" t="n">
        <v>40</v>
      </c>
      <c r="B43" s="8" t="n">
        <v>2013</v>
      </c>
      <c r="C43" s="26" t="s">
        <v>65</v>
      </c>
      <c r="D43" s="27" t="s">
        <v>56</v>
      </c>
      <c r="E43" s="27" t="s">
        <v>19</v>
      </c>
    </row>
    <row r="44" s="11" customFormat="true" ht="33" hidden="false" customHeight="true" outlineLevel="0" collapsed="false">
      <c r="A44" s="7" t="n">
        <v>41</v>
      </c>
      <c r="B44" s="8" t="n">
        <v>2013</v>
      </c>
      <c r="C44" s="26" t="s">
        <v>66</v>
      </c>
      <c r="D44" s="27" t="s">
        <v>14</v>
      </c>
      <c r="E44" s="27" t="s">
        <v>33</v>
      </c>
    </row>
    <row r="45" s="11" customFormat="true" ht="33" hidden="false" customHeight="true" outlineLevel="0" collapsed="false">
      <c r="A45" s="7" t="n">
        <v>42</v>
      </c>
      <c r="B45" s="8" t="n">
        <v>2013</v>
      </c>
      <c r="C45" s="26" t="s">
        <v>67</v>
      </c>
      <c r="D45" s="27" t="s">
        <v>59</v>
      </c>
      <c r="E45" s="27" t="s">
        <v>28</v>
      </c>
    </row>
    <row r="46" s="11" customFormat="true" ht="33" hidden="false" customHeight="true" outlineLevel="0" collapsed="false">
      <c r="A46" s="7" t="n">
        <v>43</v>
      </c>
      <c r="B46" s="8" t="n">
        <v>2013</v>
      </c>
      <c r="C46" s="26" t="s">
        <v>68</v>
      </c>
      <c r="D46" s="27" t="s">
        <v>14</v>
      </c>
      <c r="E46" s="27" t="s">
        <v>28</v>
      </c>
    </row>
    <row r="47" s="11" customFormat="true" ht="33" hidden="false" customHeight="true" outlineLevel="0" collapsed="false">
      <c r="A47" s="7" t="n">
        <v>44</v>
      </c>
      <c r="B47" s="8" t="n">
        <v>2013</v>
      </c>
      <c r="C47" s="26" t="s">
        <v>69</v>
      </c>
      <c r="D47" s="27" t="s">
        <v>11</v>
      </c>
      <c r="E47" s="27" t="s">
        <v>33</v>
      </c>
    </row>
    <row r="48" s="11" customFormat="true" ht="33" hidden="false" customHeight="true" outlineLevel="0" collapsed="false">
      <c r="A48" s="7" t="n">
        <v>45</v>
      </c>
      <c r="B48" s="8" t="n">
        <v>2013</v>
      </c>
      <c r="C48" s="9" t="s">
        <v>70</v>
      </c>
      <c r="D48" s="10" t="s">
        <v>11</v>
      </c>
      <c r="E48" s="10" t="s">
        <v>19</v>
      </c>
    </row>
    <row r="49" s="11" customFormat="true" ht="33" hidden="false" customHeight="true" outlineLevel="0" collapsed="false">
      <c r="A49" s="7" t="n">
        <v>46</v>
      </c>
      <c r="B49" s="8" t="n">
        <v>2013</v>
      </c>
      <c r="C49" s="26" t="s">
        <v>71</v>
      </c>
      <c r="D49" s="27" t="s">
        <v>46</v>
      </c>
      <c r="E49" s="27" t="s">
        <v>28</v>
      </c>
    </row>
    <row r="50" s="11" customFormat="true" ht="33" hidden="false" customHeight="true" outlineLevel="0" collapsed="false">
      <c r="A50" s="7" t="n">
        <v>47</v>
      </c>
      <c r="B50" s="8" t="n">
        <v>2013</v>
      </c>
      <c r="C50" s="26" t="s">
        <v>72</v>
      </c>
      <c r="D50" s="27" t="s">
        <v>30</v>
      </c>
      <c r="E50" s="27" t="s">
        <v>33</v>
      </c>
    </row>
    <row r="51" s="11" customFormat="true" ht="33" hidden="false" customHeight="true" outlineLevel="0" collapsed="false">
      <c r="A51" s="7" t="n">
        <v>48</v>
      </c>
      <c r="B51" s="8" t="n">
        <v>2013</v>
      </c>
      <c r="C51" s="26" t="s">
        <v>73</v>
      </c>
      <c r="D51" s="27" t="s">
        <v>46</v>
      </c>
      <c r="E51" s="27" t="s">
        <v>28</v>
      </c>
    </row>
    <row r="52" s="11" customFormat="true" ht="33" hidden="false" customHeight="true" outlineLevel="0" collapsed="false">
      <c r="A52" s="7" t="n">
        <v>49</v>
      </c>
      <c r="B52" s="8" t="n">
        <v>2013</v>
      </c>
      <c r="C52" s="26" t="s">
        <v>74</v>
      </c>
      <c r="D52" s="27" t="s">
        <v>8</v>
      </c>
      <c r="E52" s="27" t="s">
        <v>28</v>
      </c>
    </row>
    <row r="53" s="11" customFormat="true" ht="33" hidden="false" customHeight="true" outlineLevel="0" collapsed="false">
      <c r="A53" s="7" t="n">
        <v>50</v>
      </c>
      <c r="B53" s="8" t="n">
        <v>2013</v>
      </c>
      <c r="C53" s="26" t="s">
        <v>75</v>
      </c>
      <c r="D53" s="27" t="s">
        <v>8</v>
      </c>
      <c r="E53" s="27" t="s">
        <v>33</v>
      </c>
    </row>
    <row r="54" s="11" customFormat="true" ht="33" hidden="false" customHeight="true" outlineLevel="0" collapsed="false">
      <c r="A54" s="7" t="n">
        <v>51</v>
      </c>
      <c r="B54" s="8" t="n">
        <v>2013</v>
      </c>
      <c r="C54" s="26" t="s">
        <v>76</v>
      </c>
      <c r="D54" s="27" t="s">
        <v>8</v>
      </c>
      <c r="E54" s="27" t="s">
        <v>15</v>
      </c>
    </row>
    <row r="55" s="11" customFormat="true" ht="33" hidden="false" customHeight="true" outlineLevel="0" collapsed="false">
      <c r="A55" s="7" t="n">
        <v>52</v>
      </c>
      <c r="B55" s="8" t="n">
        <v>2013</v>
      </c>
      <c r="C55" s="26" t="s">
        <v>77</v>
      </c>
      <c r="D55" s="27" t="s">
        <v>78</v>
      </c>
      <c r="E55" s="27" t="s">
        <v>28</v>
      </c>
    </row>
    <row r="56" s="11" customFormat="true" ht="33" hidden="false" customHeight="true" outlineLevel="0" collapsed="false">
      <c r="A56" s="7" t="n">
        <v>53</v>
      </c>
      <c r="B56" s="8" t="n">
        <v>2013</v>
      </c>
      <c r="C56" s="9" t="s">
        <v>79</v>
      </c>
      <c r="D56" s="10" t="s">
        <v>38</v>
      </c>
      <c r="E56" s="10" t="s">
        <v>28</v>
      </c>
    </row>
    <row r="57" s="11" customFormat="true" ht="33" hidden="false" customHeight="true" outlineLevel="0" collapsed="false">
      <c r="A57" s="7" t="n">
        <v>54</v>
      </c>
      <c r="B57" s="8" t="n">
        <v>2013</v>
      </c>
      <c r="C57" s="9" t="s">
        <v>80</v>
      </c>
      <c r="D57" s="10" t="s">
        <v>38</v>
      </c>
      <c r="E57" s="10" t="s">
        <v>23</v>
      </c>
    </row>
    <row r="58" s="11" customFormat="true" ht="33" hidden="false" customHeight="true" outlineLevel="0" collapsed="false">
      <c r="A58" s="7" t="n">
        <v>55</v>
      </c>
      <c r="B58" s="8" t="n">
        <v>2013</v>
      </c>
      <c r="C58" s="9" t="s">
        <v>81</v>
      </c>
      <c r="D58" s="10" t="s">
        <v>38</v>
      </c>
      <c r="E58" s="10" t="s">
        <v>21</v>
      </c>
    </row>
    <row r="59" s="11" customFormat="true" ht="33" hidden="false" customHeight="true" outlineLevel="0" collapsed="false">
      <c r="A59" s="7" t="n">
        <v>56</v>
      </c>
      <c r="B59" s="7" t="n">
        <v>2015</v>
      </c>
      <c r="C59" s="9" t="s">
        <v>82</v>
      </c>
      <c r="D59" s="10" t="s">
        <v>11</v>
      </c>
      <c r="E59" s="10" t="s">
        <v>83</v>
      </c>
    </row>
    <row r="60" s="11" customFormat="true" ht="33" hidden="false" customHeight="true" outlineLevel="0" collapsed="false">
      <c r="A60" s="7" t="n">
        <v>57</v>
      </c>
      <c r="B60" s="7" t="n">
        <v>2015</v>
      </c>
      <c r="C60" s="9" t="s">
        <v>84</v>
      </c>
      <c r="D60" s="10" t="s">
        <v>30</v>
      </c>
      <c r="E60" s="10" t="s">
        <v>85</v>
      </c>
    </row>
    <row r="61" s="11" customFormat="true" ht="33" hidden="false" customHeight="true" outlineLevel="0" collapsed="false">
      <c r="A61" s="7" t="n">
        <v>58</v>
      </c>
      <c r="B61" s="7" t="n">
        <v>2015</v>
      </c>
      <c r="C61" s="9" t="s">
        <v>86</v>
      </c>
      <c r="D61" s="10" t="s">
        <v>38</v>
      </c>
      <c r="E61" s="10" t="s">
        <v>87</v>
      </c>
    </row>
    <row r="62" s="11" customFormat="true" ht="33" hidden="false" customHeight="true" outlineLevel="0" collapsed="false">
      <c r="A62" s="7" t="n">
        <v>59</v>
      </c>
      <c r="B62" s="7" t="n">
        <v>2015</v>
      </c>
      <c r="C62" s="9" t="s">
        <v>88</v>
      </c>
      <c r="D62" s="10" t="s">
        <v>89</v>
      </c>
      <c r="E62" s="10" t="s">
        <v>90</v>
      </c>
    </row>
    <row r="63" s="11" customFormat="true" ht="33" hidden="false" customHeight="true" outlineLevel="0" collapsed="false">
      <c r="A63" s="7" t="n">
        <v>60</v>
      </c>
      <c r="B63" s="7" t="n">
        <v>2015</v>
      </c>
      <c r="C63" s="9" t="s">
        <v>91</v>
      </c>
      <c r="D63" s="10" t="s">
        <v>46</v>
      </c>
      <c r="E63" s="10" t="s">
        <v>92</v>
      </c>
    </row>
    <row r="64" s="11" customFormat="true" ht="33" hidden="false" customHeight="true" outlineLevel="0" collapsed="false">
      <c r="A64" s="7" t="n">
        <v>61</v>
      </c>
      <c r="B64" s="7" t="n">
        <v>2015</v>
      </c>
      <c r="C64" s="9" t="s">
        <v>93</v>
      </c>
      <c r="D64" s="10" t="s">
        <v>94</v>
      </c>
      <c r="E64" s="10" t="s">
        <v>95</v>
      </c>
    </row>
    <row r="65" s="11" customFormat="true" ht="33" hidden="false" customHeight="true" outlineLevel="0" collapsed="false">
      <c r="A65" s="7" t="n">
        <v>62</v>
      </c>
      <c r="B65" s="7" t="n">
        <v>2015</v>
      </c>
      <c r="C65" s="9" t="s">
        <v>96</v>
      </c>
      <c r="D65" s="10" t="s">
        <v>11</v>
      </c>
      <c r="E65" s="10" t="s">
        <v>97</v>
      </c>
    </row>
    <row r="66" s="11" customFormat="true" ht="33" hidden="false" customHeight="true" outlineLevel="0" collapsed="false">
      <c r="A66" s="7" t="n">
        <v>63</v>
      </c>
      <c r="B66" s="7" t="n">
        <v>2015</v>
      </c>
      <c r="C66" s="9" t="s">
        <v>98</v>
      </c>
      <c r="D66" s="10" t="s">
        <v>11</v>
      </c>
      <c r="E66" s="10" t="s">
        <v>99</v>
      </c>
    </row>
    <row r="67" s="11" customFormat="true" ht="33" hidden="false" customHeight="true" outlineLevel="0" collapsed="false">
      <c r="A67" s="7" t="n">
        <v>64</v>
      </c>
      <c r="B67" s="7" t="n">
        <v>2015</v>
      </c>
      <c r="C67" s="9" t="s">
        <v>100</v>
      </c>
      <c r="D67" s="10" t="s">
        <v>25</v>
      </c>
      <c r="E67" s="10" t="s">
        <v>101</v>
      </c>
    </row>
    <row r="68" s="11" customFormat="true" ht="33" hidden="false" customHeight="true" outlineLevel="0" collapsed="false">
      <c r="A68" s="7" t="n">
        <v>65</v>
      </c>
      <c r="B68" s="7" t="n">
        <v>2015</v>
      </c>
      <c r="C68" s="9" t="s">
        <v>102</v>
      </c>
      <c r="D68" s="10" t="s">
        <v>14</v>
      </c>
      <c r="E68" s="10" t="s">
        <v>103</v>
      </c>
    </row>
    <row r="69" s="11" customFormat="true" ht="33" hidden="false" customHeight="true" outlineLevel="0" collapsed="false">
      <c r="A69" s="7" t="n">
        <v>66</v>
      </c>
      <c r="B69" s="7" t="n">
        <v>2015</v>
      </c>
      <c r="C69" s="9" t="s">
        <v>104</v>
      </c>
      <c r="D69" s="10" t="s">
        <v>11</v>
      </c>
      <c r="E69" s="15" t="s">
        <v>105</v>
      </c>
    </row>
    <row r="70" s="11" customFormat="true" ht="33" hidden="false" customHeight="true" outlineLevel="0" collapsed="false">
      <c r="A70" s="7" t="n">
        <v>67</v>
      </c>
      <c r="B70" s="7" t="n">
        <v>2015</v>
      </c>
      <c r="C70" s="9" t="s">
        <v>106</v>
      </c>
      <c r="D70" s="10" t="s">
        <v>38</v>
      </c>
      <c r="E70" s="10" t="s">
        <v>107</v>
      </c>
    </row>
    <row r="71" s="11" customFormat="true" ht="33" hidden="false" customHeight="true" outlineLevel="0" collapsed="false">
      <c r="A71" s="7" t="n">
        <v>68</v>
      </c>
      <c r="B71" s="7" t="n">
        <v>2015</v>
      </c>
      <c r="C71" s="9" t="s">
        <v>108</v>
      </c>
      <c r="D71" s="10" t="s">
        <v>59</v>
      </c>
      <c r="E71" s="10" t="s">
        <v>109</v>
      </c>
    </row>
    <row r="72" s="11" customFormat="true" ht="33" hidden="false" customHeight="true" outlineLevel="0" collapsed="false">
      <c r="A72" s="7" t="n">
        <v>69</v>
      </c>
      <c r="B72" s="7" t="n">
        <v>2015</v>
      </c>
      <c r="C72" s="9" t="s">
        <v>110</v>
      </c>
      <c r="D72" s="10" t="s">
        <v>14</v>
      </c>
      <c r="E72" s="10" t="s">
        <v>111</v>
      </c>
    </row>
    <row r="73" s="11" customFormat="true" ht="33" hidden="false" customHeight="true" outlineLevel="0" collapsed="false">
      <c r="A73" s="7" t="n">
        <v>70</v>
      </c>
      <c r="B73" s="7" t="n">
        <v>2015</v>
      </c>
      <c r="C73" s="9" t="s">
        <v>112</v>
      </c>
      <c r="D73" s="10" t="s">
        <v>89</v>
      </c>
      <c r="E73" s="10" t="s">
        <v>113</v>
      </c>
    </row>
    <row r="74" s="11" customFormat="true" ht="33" hidden="false" customHeight="true" outlineLevel="0" collapsed="false">
      <c r="A74" s="7" t="n">
        <v>71</v>
      </c>
      <c r="B74" s="7" t="n">
        <v>2015</v>
      </c>
      <c r="C74" s="9" t="s">
        <v>114</v>
      </c>
      <c r="D74" s="10" t="s">
        <v>25</v>
      </c>
      <c r="E74" s="10" t="s">
        <v>115</v>
      </c>
    </row>
    <row r="75" s="11" customFormat="true" ht="33" hidden="false" customHeight="true" outlineLevel="0" collapsed="false">
      <c r="A75" s="7" t="n">
        <v>72</v>
      </c>
      <c r="B75" s="7" t="n">
        <v>2015</v>
      </c>
      <c r="C75" s="9" t="s">
        <v>116</v>
      </c>
      <c r="D75" s="10" t="s">
        <v>59</v>
      </c>
      <c r="E75" s="10" t="s">
        <v>117</v>
      </c>
    </row>
    <row r="76" s="11" customFormat="true" ht="33" hidden="false" customHeight="true" outlineLevel="0" collapsed="false">
      <c r="A76" s="7" t="n">
        <v>73</v>
      </c>
      <c r="B76" s="7" t="n">
        <v>2015</v>
      </c>
      <c r="C76" s="9" t="s">
        <v>118</v>
      </c>
      <c r="D76" s="10" t="s">
        <v>78</v>
      </c>
      <c r="E76" s="10" t="s">
        <v>119</v>
      </c>
    </row>
    <row r="77" s="11" customFormat="true" ht="33" hidden="false" customHeight="true" outlineLevel="0" collapsed="false">
      <c r="A77" s="7" t="n">
        <v>74</v>
      </c>
      <c r="B77" s="7" t="n">
        <v>2015</v>
      </c>
      <c r="C77" s="9" t="s">
        <v>120</v>
      </c>
      <c r="D77" s="10" t="s">
        <v>121</v>
      </c>
      <c r="E77" s="10" t="s">
        <v>122</v>
      </c>
    </row>
    <row r="78" s="11" customFormat="true" ht="33" hidden="false" customHeight="true" outlineLevel="0" collapsed="false">
      <c r="A78" s="7" t="n">
        <v>75</v>
      </c>
      <c r="B78" s="7" t="n">
        <v>2015</v>
      </c>
      <c r="C78" s="9" t="s">
        <v>123</v>
      </c>
      <c r="D78" s="10" t="s">
        <v>124</v>
      </c>
      <c r="E78" s="10" t="s">
        <v>125</v>
      </c>
    </row>
    <row r="79" s="11" customFormat="true" ht="33" hidden="false" customHeight="true" outlineLevel="0" collapsed="false">
      <c r="A79" s="7" t="n">
        <v>76</v>
      </c>
      <c r="B79" s="7" t="n">
        <v>2015</v>
      </c>
      <c r="C79" s="9" t="s">
        <v>126</v>
      </c>
      <c r="D79" s="10" t="s">
        <v>11</v>
      </c>
      <c r="E79" s="10" t="s">
        <v>127</v>
      </c>
    </row>
    <row r="80" s="11" customFormat="true" ht="33" hidden="false" customHeight="true" outlineLevel="0" collapsed="false">
      <c r="A80" s="7" t="n">
        <v>77</v>
      </c>
      <c r="B80" s="7" t="n">
        <v>2015</v>
      </c>
      <c r="C80" s="9" t="s">
        <v>128</v>
      </c>
      <c r="D80" s="10" t="s">
        <v>46</v>
      </c>
      <c r="E80" s="10" t="s">
        <v>129</v>
      </c>
    </row>
    <row r="81" s="11" customFormat="true" ht="33" hidden="false" customHeight="true" outlineLevel="0" collapsed="false">
      <c r="A81" s="7" t="n">
        <v>78</v>
      </c>
      <c r="B81" s="7" t="n">
        <v>2015</v>
      </c>
      <c r="C81" s="9" t="s">
        <v>130</v>
      </c>
      <c r="D81" s="10" t="s">
        <v>11</v>
      </c>
      <c r="E81" s="10" t="s">
        <v>92</v>
      </c>
    </row>
    <row r="82" s="11" customFormat="true" ht="33" hidden="false" customHeight="true" outlineLevel="0" collapsed="false">
      <c r="A82" s="7" t="n">
        <v>79</v>
      </c>
      <c r="B82" s="7" t="n">
        <v>2015</v>
      </c>
      <c r="C82" s="9" t="s">
        <v>131</v>
      </c>
      <c r="D82" s="10" t="s">
        <v>25</v>
      </c>
      <c r="E82" s="10" t="s">
        <v>132</v>
      </c>
    </row>
    <row r="83" s="11" customFormat="true" ht="33" hidden="false" customHeight="true" outlineLevel="0" collapsed="false">
      <c r="A83" s="7" t="n">
        <v>80</v>
      </c>
      <c r="B83" s="7" t="n">
        <v>2015</v>
      </c>
      <c r="C83" s="9" t="s">
        <v>133</v>
      </c>
      <c r="D83" s="10" t="s">
        <v>25</v>
      </c>
      <c r="E83" s="10" t="s">
        <v>134</v>
      </c>
    </row>
    <row r="84" s="11" customFormat="true" ht="33" hidden="false" customHeight="true" outlineLevel="0" collapsed="false">
      <c r="A84" s="7" t="n">
        <v>81</v>
      </c>
      <c r="B84" s="7" t="n">
        <v>2015</v>
      </c>
      <c r="C84" s="9" t="s">
        <v>135</v>
      </c>
      <c r="D84" s="10" t="s">
        <v>11</v>
      </c>
      <c r="E84" s="10" t="s">
        <v>136</v>
      </c>
    </row>
    <row r="85" s="11" customFormat="true" ht="33" hidden="false" customHeight="true" outlineLevel="0" collapsed="false">
      <c r="A85" s="7" t="n">
        <v>82</v>
      </c>
      <c r="B85" s="7" t="n">
        <v>2015</v>
      </c>
      <c r="C85" s="9" t="s">
        <v>137</v>
      </c>
      <c r="D85" s="10" t="s">
        <v>14</v>
      </c>
      <c r="E85" s="10" t="s">
        <v>134</v>
      </c>
    </row>
    <row r="86" s="11" customFormat="true" ht="33" hidden="false" customHeight="true" outlineLevel="0" collapsed="false">
      <c r="A86" s="7" t="n">
        <v>83</v>
      </c>
      <c r="B86" s="7" t="n">
        <v>2015</v>
      </c>
      <c r="C86" s="9" t="s">
        <v>138</v>
      </c>
      <c r="D86" s="10" t="s">
        <v>14</v>
      </c>
      <c r="E86" s="10" t="s">
        <v>139</v>
      </c>
    </row>
    <row r="87" s="11" customFormat="true" ht="33" hidden="false" customHeight="true" outlineLevel="0" collapsed="false">
      <c r="A87" s="7" t="n">
        <v>84</v>
      </c>
      <c r="B87" s="7" t="n">
        <v>2015</v>
      </c>
      <c r="C87" s="9" t="s">
        <v>140</v>
      </c>
      <c r="D87" s="10" t="s">
        <v>38</v>
      </c>
      <c r="E87" s="10" t="s">
        <v>141</v>
      </c>
    </row>
    <row r="88" s="11" customFormat="true" ht="33" hidden="false" customHeight="true" outlineLevel="0" collapsed="false">
      <c r="A88" s="7" t="n">
        <v>85</v>
      </c>
      <c r="B88" s="8" t="n">
        <v>2018</v>
      </c>
      <c r="C88" s="9" t="s">
        <v>142</v>
      </c>
      <c r="D88" s="10" t="s">
        <v>25</v>
      </c>
      <c r="E88" s="10" t="s">
        <v>143</v>
      </c>
    </row>
    <row r="89" s="11" customFormat="true" ht="33" hidden="false" customHeight="true" outlineLevel="0" collapsed="false">
      <c r="A89" s="7" t="n">
        <v>86</v>
      </c>
      <c r="B89" s="8" t="n">
        <v>2018</v>
      </c>
      <c r="C89" s="9" t="s">
        <v>144</v>
      </c>
      <c r="D89" s="10" t="s">
        <v>59</v>
      </c>
      <c r="E89" s="10" t="s">
        <v>60</v>
      </c>
    </row>
    <row r="90" s="11" customFormat="true" ht="33" hidden="false" customHeight="true" outlineLevel="0" collapsed="false">
      <c r="A90" s="7" t="n">
        <v>87</v>
      </c>
      <c r="B90" s="8" t="n">
        <v>2018</v>
      </c>
      <c r="C90" s="9" t="s">
        <v>145</v>
      </c>
      <c r="D90" s="10" t="s">
        <v>38</v>
      </c>
      <c r="E90" s="10" t="s">
        <v>146</v>
      </c>
    </row>
    <row r="91" s="11" customFormat="true" ht="33" hidden="false" customHeight="true" outlineLevel="0" collapsed="false">
      <c r="A91" s="7" t="n">
        <v>88</v>
      </c>
      <c r="B91" s="8" t="n">
        <v>2018</v>
      </c>
      <c r="C91" s="9" t="s">
        <v>147</v>
      </c>
      <c r="D91" s="10" t="s">
        <v>11</v>
      </c>
      <c r="E91" s="10" t="s">
        <v>148</v>
      </c>
    </row>
    <row r="92" s="11" customFormat="true" ht="33" hidden="false" customHeight="true" outlineLevel="0" collapsed="false">
      <c r="A92" s="7" t="n">
        <v>89</v>
      </c>
      <c r="B92" s="8" t="n">
        <v>2018</v>
      </c>
      <c r="C92" s="9" t="s">
        <v>149</v>
      </c>
      <c r="D92" s="10" t="s">
        <v>56</v>
      </c>
      <c r="E92" s="10" t="s">
        <v>150</v>
      </c>
    </row>
    <row r="93" s="11" customFormat="true" ht="33" hidden="false" customHeight="true" outlineLevel="0" collapsed="false">
      <c r="A93" s="7" t="n">
        <v>90</v>
      </c>
      <c r="B93" s="8" t="n">
        <v>2018</v>
      </c>
      <c r="C93" s="9" t="s">
        <v>151</v>
      </c>
      <c r="D93" s="10" t="s">
        <v>14</v>
      </c>
      <c r="E93" s="10" t="s">
        <v>152</v>
      </c>
    </row>
    <row r="94" s="11" customFormat="true" ht="33" hidden="false" customHeight="true" outlineLevel="0" collapsed="false">
      <c r="A94" s="7" t="n">
        <v>91</v>
      </c>
      <c r="B94" s="8" t="n">
        <v>2018</v>
      </c>
      <c r="C94" s="9" t="s">
        <v>153</v>
      </c>
      <c r="D94" s="10" t="s">
        <v>11</v>
      </c>
      <c r="E94" s="10" t="s">
        <v>154</v>
      </c>
    </row>
    <row r="95" s="11" customFormat="true" ht="33" hidden="false" customHeight="true" outlineLevel="0" collapsed="false">
      <c r="A95" s="7" t="n">
        <v>92</v>
      </c>
      <c r="B95" s="8" t="n">
        <v>2018</v>
      </c>
      <c r="C95" s="9" t="s">
        <v>155</v>
      </c>
      <c r="D95" s="15" t="s">
        <v>11</v>
      </c>
      <c r="E95" s="10" t="s">
        <v>156</v>
      </c>
    </row>
    <row r="96" s="11" customFormat="true" ht="33" hidden="false" customHeight="true" outlineLevel="0" collapsed="false">
      <c r="A96" s="7" t="n">
        <v>93</v>
      </c>
      <c r="B96" s="8" t="n">
        <v>2018</v>
      </c>
      <c r="C96" s="9" t="s">
        <v>157</v>
      </c>
      <c r="D96" s="10" t="s">
        <v>158</v>
      </c>
      <c r="E96" s="10" t="s">
        <v>159</v>
      </c>
    </row>
    <row r="97" s="11" customFormat="true" ht="33" hidden="false" customHeight="true" outlineLevel="0" collapsed="false">
      <c r="A97" s="7" t="n">
        <v>94</v>
      </c>
      <c r="B97" s="8" t="n">
        <v>2018</v>
      </c>
      <c r="C97" s="9" t="s">
        <v>160</v>
      </c>
      <c r="D97" s="10" t="s">
        <v>30</v>
      </c>
      <c r="E97" s="10" t="s">
        <v>92</v>
      </c>
    </row>
    <row r="98" s="11" customFormat="true" ht="33" hidden="false" customHeight="true" outlineLevel="0" collapsed="false">
      <c r="A98" s="7" t="n">
        <v>95</v>
      </c>
      <c r="B98" s="8" t="n">
        <v>2018</v>
      </c>
      <c r="C98" s="9" t="s">
        <v>161</v>
      </c>
      <c r="D98" s="10" t="s">
        <v>8</v>
      </c>
      <c r="E98" s="10" t="s">
        <v>162</v>
      </c>
    </row>
    <row r="99" s="11" customFormat="true" ht="33" hidden="false" customHeight="true" outlineLevel="0" collapsed="false">
      <c r="A99" s="7" t="n">
        <v>96</v>
      </c>
      <c r="B99" s="8" t="n">
        <v>2018</v>
      </c>
      <c r="C99" s="9" t="s">
        <v>163</v>
      </c>
      <c r="D99" s="10" t="s">
        <v>25</v>
      </c>
      <c r="E99" s="10" t="s">
        <v>164</v>
      </c>
    </row>
    <row r="100" s="11" customFormat="true" ht="33" hidden="false" customHeight="true" outlineLevel="0" collapsed="false">
      <c r="A100" s="7" t="n">
        <v>97</v>
      </c>
      <c r="B100" s="8" t="n">
        <v>2018</v>
      </c>
      <c r="C100" s="9" t="s">
        <v>165</v>
      </c>
      <c r="D100" s="10" t="s">
        <v>14</v>
      </c>
      <c r="E100" s="10" t="s">
        <v>166</v>
      </c>
    </row>
    <row r="101" s="11" customFormat="true" ht="33" hidden="false" customHeight="true" outlineLevel="0" collapsed="false">
      <c r="A101" s="7" t="n">
        <v>98</v>
      </c>
      <c r="B101" s="8" t="n">
        <v>2018</v>
      </c>
      <c r="C101" s="9" t="s">
        <v>167</v>
      </c>
      <c r="D101" s="10" t="s">
        <v>14</v>
      </c>
      <c r="E101" s="10" t="s">
        <v>113</v>
      </c>
    </row>
    <row r="102" s="11" customFormat="true" ht="33" hidden="false" customHeight="true" outlineLevel="0" collapsed="false">
      <c r="A102" s="7" t="n">
        <v>99</v>
      </c>
      <c r="B102" s="8" t="n">
        <v>2018</v>
      </c>
      <c r="C102" s="9" t="s">
        <v>168</v>
      </c>
      <c r="D102" s="10" t="s">
        <v>59</v>
      </c>
      <c r="E102" s="10" t="s">
        <v>169</v>
      </c>
    </row>
    <row r="103" s="11" customFormat="true" ht="33" hidden="false" customHeight="true" outlineLevel="0" collapsed="false">
      <c r="A103" s="7" t="n">
        <v>100</v>
      </c>
      <c r="B103" s="8" t="n">
        <v>2018</v>
      </c>
      <c r="C103" s="9" t="s">
        <v>170</v>
      </c>
      <c r="D103" s="10" t="s">
        <v>14</v>
      </c>
      <c r="E103" s="10" t="s">
        <v>166</v>
      </c>
    </row>
    <row r="104" s="11" customFormat="true" ht="33" hidden="false" customHeight="true" outlineLevel="0" collapsed="false">
      <c r="A104" s="7" t="n">
        <v>101</v>
      </c>
      <c r="B104" s="8" t="n">
        <v>2018</v>
      </c>
      <c r="C104" s="9" t="s">
        <v>171</v>
      </c>
      <c r="D104" s="10" t="s">
        <v>94</v>
      </c>
      <c r="E104" s="10" t="s">
        <v>9</v>
      </c>
    </row>
    <row r="105" s="11" customFormat="true" ht="33" hidden="false" customHeight="true" outlineLevel="0" collapsed="false">
      <c r="A105" s="7" t="n">
        <v>102</v>
      </c>
      <c r="B105" s="8" t="n">
        <v>2018</v>
      </c>
      <c r="C105" s="9" t="s">
        <v>172</v>
      </c>
      <c r="D105" s="10" t="s">
        <v>14</v>
      </c>
      <c r="E105" s="10" t="s">
        <v>173</v>
      </c>
    </row>
    <row r="106" s="11" customFormat="true" ht="33" hidden="false" customHeight="true" outlineLevel="0" collapsed="false">
      <c r="A106" s="7" t="n">
        <v>103</v>
      </c>
      <c r="B106" s="8" t="n">
        <v>2018</v>
      </c>
      <c r="C106" s="9" t="s">
        <v>174</v>
      </c>
      <c r="D106" s="10" t="s">
        <v>175</v>
      </c>
      <c r="E106" s="10" t="s">
        <v>176</v>
      </c>
    </row>
    <row r="107" s="11" customFormat="true" ht="33" hidden="false" customHeight="true" outlineLevel="0" collapsed="false">
      <c r="A107" s="7" t="n">
        <v>104</v>
      </c>
      <c r="B107" s="8" t="n">
        <v>2018</v>
      </c>
      <c r="C107" s="9" t="s">
        <v>177</v>
      </c>
      <c r="D107" s="10" t="s">
        <v>14</v>
      </c>
      <c r="E107" s="10" t="s">
        <v>178</v>
      </c>
    </row>
    <row r="108" s="11" customFormat="true" ht="33" hidden="false" customHeight="true" outlineLevel="0" collapsed="false">
      <c r="A108" s="7" t="n">
        <v>105</v>
      </c>
      <c r="B108" s="8" t="n">
        <v>2018</v>
      </c>
      <c r="C108" s="9" t="s">
        <v>179</v>
      </c>
      <c r="D108" s="10" t="s">
        <v>11</v>
      </c>
      <c r="E108" s="10" t="s">
        <v>180</v>
      </c>
    </row>
    <row r="109" s="11" customFormat="true" ht="33" hidden="false" customHeight="true" outlineLevel="0" collapsed="false">
      <c r="A109" s="7" t="n">
        <v>106</v>
      </c>
      <c r="B109" s="8" t="n">
        <v>2018</v>
      </c>
      <c r="C109" s="9" t="s">
        <v>181</v>
      </c>
      <c r="D109" s="10" t="s">
        <v>14</v>
      </c>
      <c r="E109" s="10" t="s">
        <v>182</v>
      </c>
    </row>
    <row r="110" s="11" customFormat="true" ht="33" hidden="false" customHeight="true" outlineLevel="0" collapsed="false">
      <c r="A110" s="7" t="n">
        <v>107</v>
      </c>
      <c r="B110" s="8" t="n">
        <v>2018</v>
      </c>
      <c r="C110" s="9" t="s">
        <v>183</v>
      </c>
      <c r="D110" s="10" t="s">
        <v>14</v>
      </c>
      <c r="E110" s="10" t="s">
        <v>184</v>
      </c>
    </row>
    <row r="111" s="11" customFormat="true" ht="33" hidden="false" customHeight="true" outlineLevel="0" collapsed="false">
      <c r="A111" s="7" t="n">
        <v>108</v>
      </c>
      <c r="B111" s="8" t="n">
        <v>2018</v>
      </c>
      <c r="C111" s="9" t="s">
        <v>185</v>
      </c>
      <c r="D111" s="10" t="s">
        <v>175</v>
      </c>
      <c r="E111" s="10" t="s">
        <v>186</v>
      </c>
    </row>
    <row r="112" s="11" customFormat="true" ht="33" hidden="false" customHeight="true" outlineLevel="0" collapsed="false">
      <c r="A112" s="7" t="n">
        <v>109</v>
      </c>
      <c r="B112" s="8" t="n">
        <v>2020</v>
      </c>
      <c r="C112" s="26" t="s">
        <v>187</v>
      </c>
      <c r="D112" s="28" t="s">
        <v>46</v>
      </c>
      <c r="E112" s="28" t="s">
        <v>109</v>
      </c>
    </row>
    <row r="113" s="11" customFormat="true" ht="33" hidden="false" customHeight="true" outlineLevel="0" collapsed="false">
      <c r="A113" s="7" t="n">
        <v>110</v>
      </c>
      <c r="B113" s="8" t="n">
        <v>2020</v>
      </c>
      <c r="C113" s="26" t="s">
        <v>188</v>
      </c>
      <c r="D113" s="28" t="s">
        <v>46</v>
      </c>
      <c r="E113" s="28" t="s">
        <v>189</v>
      </c>
    </row>
    <row r="114" s="11" customFormat="true" ht="33" hidden="false" customHeight="true" outlineLevel="0" collapsed="false">
      <c r="A114" s="7" t="n">
        <v>111</v>
      </c>
      <c r="B114" s="8" t="n">
        <v>2020</v>
      </c>
      <c r="C114" s="26" t="s">
        <v>190</v>
      </c>
      <c r="D114" s="28" t="s">
        <v>59</v>
      </c>
      <c r="E114" s="28" t="s">
        <v>189</v>
      </c>
    </row>
    <row r="115" s="11" customFormat="true" ht="33" hidden="false" customHeight="true" outlineLevel="0" collapsed="false">
      <c r="A115" s="7" t="n">
        <v>112</v>
      </c>
      <c r="B115" s="8" t="n">
        <v>2020</v>
      </c>
      <c r="C115" s="26" t="s">
        <v>191</v>
      </c>
      <c r="D115" s="28" t="s">
        <v>192</v>
      </c>
      <c r="E115" s="28" t="s">
        <v>193</v>
      </c>
    </row>
    <row r="116" s="11" customFormat="true" ht="33" hidden="false" customHeight="true" outlineLevel="0" collapsed="false">
      <c r="A116" s="7" t="n">
        <v>113</v>
      </c>
      <c r="B116" s="8" t="n">
        <v>2020</v>
      </c>
      <c r="C116" s="26" t="s">
        <v>194</v>
      </c>
      <c r="D116" s="28" t="s">
        <v>11</v>
      </c>
      <c r="E116" s="28" t="s">
        <v>195</v>
      </c>
    </row>
    <row r="117" s="11" customFormat="true" ht="33" hidden="false" customHeight="true" outlineLevel="0" collapsed="false">
      <c r="A117" s="7" t="n">
        <v>114</v>
      </c>
      <c r="B117" s="8" t="n">
        <v>2020</v>
      </c>
      <c r="C117" s="26" t="s">
        <v>196</v>
      </c>
      <c r="D117" s="28" t="s">
        <v>14</v>
      </c>
      <c r="E117" s="28" t="s">
        <v>197</v>
      </c>
    </row>
    <row r="118" s="11" customFormat="true" ht="33" hidden="false" customHeight="true" outlineLevel="0" collapsed="false">
      <c r="A118" s="7" t="n">
        <v>115</v>
      </c>
      <c r="B118" s="8" t="n">
        <v>2020</v>
      </c>
      <c r="C118" s="26" t="s">
        <v>198</v>
      </c>
      <c r="D118" s="28" t="s">
        <v>199</v>
      </c>
      <c r="E118" s="28" t="s">
        <v>9</v>
      </c>
    </row>
    <row r="119" s="11" customFormat="true" ht="33" hidden="false" customHeight="true" outlineLevel="0" collapsed="false">
      <c r="A119" s="7" t="n">
        <v>116</v>
      </c>
      <c r="B119" s="8" t="n">
        <v>2020</v>
      </c>
      <c r="C119" s="26" t="s">
        <v>200</v>
      </c>
      <c r="D119" s="28" t="s">
        <v>25</v>
      </c>
      <c r="E119" s="28" t="s">
        <v>201</v>
      </c>
    </row>
    <row r="120" s="11" customFormat="true" ht="33" hidden="false" customHeight="true" outlineLevel="0" collapsed="false">
      <c r="A120" s="7" t="n">
        <v>117</v>
      </c>
      <c r="B120" s="8" t="n">
        <v>2020</v>
      </c>
      <c r="C120" s="26" t="s">
        <v>202</v>
      </c>
      <c r="D120" s="28" t="s">
        <v>11</v>
      </c>
      <c r="E120" s="28" t="s">
        <v>203</v>
      </c>
    </row>
    <row r="121" s="11" customFormat="true" ht="33" hidden="false" customHeight="true" outlineLevel="0" collapsed="false">
      <c r="A121" s="7" t="n">
        <v>118</v>
      </c>
      <c r="B121" s="8" t="n">
        <v>2020</v>
      </c>
      <c r="C121" s="26" t="s">
        <v>204</v>
      </c>
      <c r="D121" s="28" t="s">
        <v>14</v>
      </c>
      <c r="E121" s="28" t="s">
        <v>205</v>
      </c>
    </row>
    <row r="122" s="11" customFormat="true" ht="33" hidden="false" customHeight="true" outlineLevel="0" collapsed="false">
      <c r="A122" s="7" t="n">
        <v>119</v>
      </c>
      <c r="B122" s="8" t="n">
        <v>2020</v>
      </c>
      <c r="C122" s="26" t="s">
        <v>206</v>
      </c>
      <c r="D122" s="28" t="s">
        <v>25</v>
      </c>
      <c r="E122" s="28" t="s">
        <v>207</v>
      </c>
    </row>
    <row r="123" s="11" customFormat="true" ht="33" hidden="false" customHeight="true" outlineLevel="0" collapsed="false">
      <c r="A123" s="7" t="n">
        <v>120</v>
      </c>
      <c r="B123" s="8" t="n">
        <v>2020</v>
      </c>
      <c r="C123" s="26" t="s">
        <v>208</v>
      </c>
      <c r="D123" s="28" t="s">
        <v>14</v>
      </c>
      <c r="E123" s="28" t="s">
        <v>209</v>
      </c>
    </row>
    <row r="124" s="11" customFormat="true" ht="33" hidden="false" customHeight="true" outlineLevel="0" collapsed="false">
      <c r="A124" s="7" t="n">
        <v>121</v>
      </c>
      <c r="B124" s="8" t="n">
        <v>2020</v>
      </c>
      <c r="C124" s="26" t="s">
        <v>210</v>
      </c>
      <c r="D124" s="28" t="s">
        <v>175</v>
      </c>
      <c r="E124" s="28" t="s">
        <v>211</v>
      </c>
    </row>
    <row r="125" s="11" customFormat="true" ht="33" hidden="false" customHeight="true" outlineLevel="0" collapsed="false">
      <c r="A125" s="7" t="n">
        <v>122</v>
      </c>
      <c r="B125" s="8" t="n">
        <v>2020</v>
      </c>
      <c r="C125" s="26" t="s">
        <v>212</v>
      </c>
      <c r="D125" s="28" t="s">
        <v>30</v>
      </c>
      <c r="E125" s="28" t="s">
        <v>213</v>
      </c>
    </row>
    <row r="126" s="11" customFormat="true" ht="33" hidden="false" customHeight="true" outlineLevel="0" collapsed="false">
      <c r="A126" s="7" t="n">
        <v>123</v>
      </c>
      <c r="B126" s="8" t="n">
        <v>2020</v>
      </c>
      <c r="C126" s="26" t="s">
        <v>214</v>
      </c>
      <c r="D126" s="28" t="s">
        <v>59</v>
      </c>
      <c r="E126" s="28" t="s">
        <v>215</v>
      </c>
    </row>
    <row r="127" s="11" customFormat="true" ht="33" hidden="false" customHeight="true" outlineLevel="0" collapsed="false">
      <c r="A127" s="7" t="n">
        <v>124</v>
      </c>
      <c r="B127" s="8" t="n">
        <v>2020</v>
      </c>
      <c r="C127" s="26" t="s">
        <v>216</v>
      </c>
      <c r="D127" s="28" t="s">
        <v>14</v>
      </c>
      <c r="E127" s="28" t="s">
        <v>217</v>
      </c>
    </row>
    <row r="128" s="11" customFormat="true" ht="33" hidden="false" customHeight="true" outlineLevel="0" collapsed="false">
      <c r="A128" s="7" t="n">
        <v>125</v>
      </c>
      <c r="B128" s="8" t="n">
        <v>2020</v>
      </c>
      <c r="C128" s="26" t="s">
        <v>218</v>
      </c>
      <c r="D128" s="28" t="s">
        <v>14</v>
      </c>
      <c r="E128" s="28" t="s">
        <v>219</v>
      </c>
    </row>
    <row r="129" s="11" customFormat="true" ht="33" hidden="false" customHeight="true" outlineLevel="0" collapsed="false">
      <c r="A129" s="7" t="n">
        <v>126</v>
      </c>
      <c r="B129" s="8" t="n">
        <v>2020</v>
      </c>
      <c r="C129" s="26" t="s">
        <v>220</v>
      </c>
      <c r="D129" s="28" t="s">
        <v>25</v>
      </c>
      <c r="E129" s="28" t="s">
        <v>189</v>
      </c>
    </row>
    <row r="130" s="11" customFormat="true" ht="33" hidden="false" customHeight="true" outlineLevel="0" collapsed="false">
      <c r="A130" s="7" t="n">
        <v>127</v>
      </c>
      <c r="B130" s="8" t="n">
        <v>2020</v>
      </c>
      <c r="C130" s="26" t="s">
        <v>221</v>
      </c>
      <c r="D130" s="28" t="s">
        <v>14</v>
      </c>
      <c r="E130" s="28" t="s">
        <v>222</v>
      </c>
    </row>
    <row r="131" s="11" customFormat="true" ht="33" hidden="false" customHeight="true" outlineLevel="0" collapsed="false">
      <c r="A131" s="7" t="n">
        <v>128</v>
      </c>
      <c r="B131" s="8" t="n">
        <v>2020</v>
      </c>
      <c r="C131" s="26" t="s">
        <v>223</v>
      </c>
      <c r="D131" s="28" t="s">
        <v>11</v>
      </c>
      <c r="E131" s="28" t="s">
        <v>224</v>
      </c>
    </row>
    <row r="132" s="11" customFormat="true" ht="33" hidden="false" customHeight="true" outlineLevel="0" collapsed="false">
      <c r="A132" s="7" t="n">
        <v>129</v>
      </c>
      <c r="B132" s="7" t="n">
        <v>1999</v>
      </c>
      <c r="C132" s="9" t="s">
        <v>225</v>
      </c>
      <c r="D132" s="27" t="s">
        <v>14</v>
      </c>
      <c r="E132" s="28" t="s">
        <v>226</v>
      </c>
    </row>
    <row r="133" s="11" customFormat="true" ht="33" hidden="false" customHeight="true" outlineLevel="0" collapsed="false">
      <c r="A133" s="7" t="n">
        <v>130</v>
      </c>
      <c r="B133" s="8" t="n">
        <v>2010</v>
      </c>
      <c r="C133" s="9" t="s">
        <v>227</v>
      </c>
      <c r="D133" s="27" t="s">
        <v>56</v>
      </c>
      <c r="E133" s="28" t="s">
        <v>226</v>
      </c>
    </row>
    <row r="134" s="11" customFormat="true" ht="33" hidden="false" customHeight="true" outlineLevel="0" collapsed="false">
      <c r="A134" s="7" t="n">
        <v>131</v>
      </c>
      <c r="B134" s="8" t="n">
        <v>2003</v>
      </c>
      <c r="C134" s="9" t="s">
        <v>228</v>
      </c>
      <c r="D134" s="27" t="s">
        <v>25</v>
      </c>
      <c r="E134" s="28" t="s">
        <v>226</v>
      </c>
    </row>
    <row r="135" s="11" customFormat="true" ht="33" hidden="false" customHeight="true" outlineLevel="0" collapsed="false">
      <c r="A135" s="7" t="n">
        <v>132</v>
      </c>
      <c r="B135" s="8" t="n">
        <v>2001</v>
      </c>
      <c r="C135" s="9" t="s">
        <v>175</v>
      </c>
      <c r="D135" s="27" t="s">
        <v>124</v>
      </c>
      <c r="E135" s="28" t="s">
        <v>226</v>
      </c>
    </row>
    <row r="136" s="11" customFormat="true" ht="33" hidden="false" customHeight="true" outlineLevel="0" collapsed="false">
      <c r="A136" s="7" t="n">
        <v>133</v>
      </c>
      <c r="B136" s="8" t="n">
        <v>2010</v>
      </c>
      <c r="C136" s="9" t="s">
        <v>229</v>
      </c>
      <c r="D136" s="27" t="s">
        <v>59</v>
      </c>
      <c r="E136" s="28" t="s">
        <v>226</v>
      </c>
    </row>
    <row r="137" s="11" customFormat="true" ht="33" hidden="false" customHeight="true" outlineLevel="0" collapsed="false">
      <c r="A137" s="7" t="n">
        <v>134</v>
      </c>
      <c r="B137" s="7" t="n">
        <v>2015</v>
      </c>
      <c r="C137" s="9" t="s">
        <v>230</v>
      </c>
      <c r="D137" s="10" t="s">
        <v>231</v>
      </c>
      <c r="E137" s="10" t="s">
        <v>226</v>
      </c>
    </row>
    <row r="138" s="11" customFormat="true" ht="33" hidden="false" customHeight="true" outlineLevel="0" collapsed="false">
      <c r="A138" s="7" t="n">
        <v>135</v>
      </c>
      <c r="B138" s="7" t="n">
        <v>2015</v>
      </c>
      <c r="C138" s="9" t="s">
        <v>232</v>
      </c>
      <c r="D138" s="10" t="s">
        <v>46</v>
      </c>
      <c r="E138" s="10" t="s">
        <v>233</v>
      </c>
    </row>
    <row r="139" s="11" customFormat="true" ht="33" hidden="false" customHeight="true" outlineLevel="0" collapsed="false">
      <c r="A139" s="7" t="n">
        <v>136</v>
      </c>
      <c r="B139" s="7" t="n">
        <v>2015</v>
      </c>
      <c r="C139" s="9" t="s">
        <v>234</v>
      </c>
      <c r="D139" s="10" t="s">
        <v>38</v>
      </c>
      <c r="E139" s="10" t="s">
        <v>235</v>
      </c>
    </row>
    <row r="140" s="11" customFormat="true" ht="33" hidden="false" customHeight="true" outlineLevel="0" collapsed="false">
      <c r="A140" s="7" t="n">
        <v>137</v>
      </c>
      <c r="B140" s="7" t="n">
        <v>2015</v>
      </c>
      <c r="C140" s="9" t="s">
        <v>236</v>
      </c>
      <c r="D140" s="10" t="s">
        <v>89</v>
      </c>
      <c r="E140" s="10" t="s">
        <v>235</v>
      </c>
    </row>
    <row r="141" s="11" customFormat="true" ht="33" hidden="false" customHeight="true" outlineLevel="0" collapsed="false">
      <c r="A141" s="7" t="n">
        <v>138</v>
      </c>
      <c r="B141" s="8" t="n">
        <v>2018</v>
      </c>
      <c r="C141" s="9" t="s">
        <v>237</v>
      </c>
      <c r="D141" s="10" t="s">
        <v>8</v>
      </c>
      <c r="E141" s="28" t="s">
        <v>226</v>
      </c>
    </row>
    <row r="142" s="11" customFormat="true" ht="33" hidden="false" customHeight="true" outlineLevel="0" collapsed="false">
      <c r="A142" s="7" t="n">
        <v>139</v>
      </c>
      <c r="B142" s="29" t="s">
        <v>238</v>
      </c>
      <c r="C142" s="9" t="s">
        <v>239</v>
      </c>
      <c r="D142" s="10" t="s">
        <v>94</v>
      </c>
      <c r="E142" s="10" t="s">
        <v>240</v>
      </c>
    </row>
    <row r="143" s="11" customFormat="true" ht="33" hidden="false" customHeight="true" outlineLevel="0" collapsed="false">
      <c r="A143" s="7" t="n">
        <v>140</v>
      </c>
      <c r="B143" s="8" t="n">
        <v>2020</v>
      </c>
      <c r="C143" s="26" t="s">
        <v>241</v>
      </c>
      <c r="D143" s="28" t="s">
        <v>14</v>
      </c>
      <c r="E143" s="28" t="s">
        <v>226</v>
      </c>
    </row>
    <row r="144" s="11" customFormat="true" ht="33" hidden="false" customHeight="true" outlineLevel="0" collapsed="false">
      <c r="A144" s="7" t="n">
        <v>141</v>
      </c>
      <c r="B144" s="8" t="n">
        <v>2020</v>
      </c>
      <c r="C144" s="26" t="s">
        <v>242</v>
      </c>
      <c r="D144" s="28" t="s">
        <v>78</v>
      </c>
      <c r="E144" s="28" t="s">
        <v>226</v>
      </c>
    </row>
    <row r="145" s="11" customFormat="true" ht="33" hidden="false" customHeight="true" outlineLevel="0" collapsed="false">
      <c r="A145" s="7" t="n">
        <v>142</v>
      </c>
      <c r="B145" s="7" t="n">
        <v>2022</v>
      </c>
      <c r="C145" s="30" t="s">
        <v>243</v>
      </c>
      <c r="D145" s="28" t="s">
        <v>14</v>
      </c>
      <c r="E145" s="10" t="s">
        <v>60</v>
      </c>
    </row>
    <row r="146" s="11" customFormat="true" ht="33" hidden="false" customHeight="true" outlineLevel="0" collapsed="false">
      <c r="A146" s="7" t="n">
        <v>143</v>
      </c>
      <c r="B146" s="7" t="n">
        <v>2022</v>
      </c>
      <c r="C146" s="30" t="s">
        <v>244</v>
      </c>
      <c r="D146" s="10" t="s">
        <v>59</v>
      </c>
      <c r="E146" s="10" t="s">
        <v>60</v>
      </c>
    </row>
    <row r="147" s="11" customFormat="true" ht="33" hidden="false" customHeight="true" outlineLevel="0" collapsed="false">
      <c r="A147" s="7" t="n">
        <v>144</v>
      </c>
      <c r="B147" s="7" t="n">
        <v>2022</v>
      </c>
      <c r="C147" s="30" t="s">
        <v>245</v>
      </c>
      <c r="D147" s="10" t="s">
        <v>231</v>
      </c>
      <c r="E147" s="10" t="s">
        <v>60</v>
      </c>
    </row>
    <row r="148" s="11" customFormat="true" ht="33" hidden="false" customHeight="true" outlineLevel="0" collapsed="false">
      <c r="A148" s="7" t="n">
        <v>145</v>
      </c>
      <c r="B148" s="7" t="n">
        <v>2022</v>
      </c>
      <c r="C148" s="31" t="s">
        <v>246</v>
      </c>
      <c r="D148" s="10" t="s">
        <v>11</v>
      </c>
      <c r="E148" s="28" t="s">
        <v>226</v>
      </c>
    </row>
    <row r="149" s="11" customFormat="true" ht="33" hidden="false" customHeight="true" outlineLevel="0" collapsed="false">
      <c r="A149" s="7" t="n">
        <v>146</v>
      </c>
      <c r="B149" s="7" t="n">
        <v>2022</v>
      </c>
      <c r="C149" s="31" t="s">
        <v>247</v>
      </c>
      <c r="D149" s="10" t="s">
        <v>46</v>
      </c>
      <c r="E149" s="28" t="s">
        <v>226</v>
      </c>
    </row>
    <row r="150" s="11" customFormat="true" ht="33" hidden="false" customHeight="true" outlineLevel="0" collapsed="false">
      <c r="A150" s="7" t="n">
        <v>147</v>
      </c>
      <c r="B150" s="7" t="n">
        <v>2022</v>
      </c>
      <c r="C150" s="31" t="s">
        <v>248</v>
      </c>
      <c r="D150" s="10" t="s">
        <v>30</v>
      </c>
      <c r="E150" s="10" t="s">
        <v>197</v>
      </c>
    </row>
    <row r="151" s="11" customFormat="true" ht="33" hidden="false" customHeight="true" outlineLevel="0" collapsed="false">
      <c r="A151" s="7" t="n">
        <v>148</v>
      </c>
      <c r="B151" s="7" t="n">
        <v>2022</v>
      </c>
      <c r="C151" s="31" t="s">
        <v>249</v>
      </c>
      <c r="D151" s="10" t="s">
        <v>11</v>
      </c>
      <c r="E151" s="10" t="s">
        <v>250</v>
      </c>
    </row>
    <row r="152" s="11" customFormat="true" ht="33" hidden="false" customHeight="true" outlineLevel="0" collapsed="false">
      <c r="A152" s="7" t="n">
        <v>149</v>
      </c>
      <c r="B152" s="7" t="n">
        <v>2022</v>
      </c>
      <c r="C152" s="31" t="s">
        <v>251</v>
      </c>
      <c r="D152" s="10" t="s">
        <v>14</v>
      </c>
      <c r="E152" s="28" t="s">
        <v>222</v>
      </c>
    </row>
    <row r="153" s="11" customFormat="true" ht="33" hidden="false" customHeight="true" outlineLevel="0" collapsed="false">
      <c r="A153" s="7" t="n">
        <v>150</v>
      </c>
      <c r="B153" s="7" t="n">
        <v>2022</v>
      </c>
      <c r="C153" s="31" t="s">
        <v>252</v>
      </c>
      <c r="D153" s="10" t="s">
        <v>59</v>
      </c>
      <c r="E153" s="10" t="s">
        <v>9</v>
      </c>
    </row>
    <row r="154" s="11" customFormat="true" ht="33" hidden="false" customHeight="true" outlineLevel="0" collapsed="false">
      <c r="A154" s="7" t="n">
        <v>151</v>
      </c>
      <c r="B154" s="7" t="n">
        <v>2022</v>
      </c>
      <c r="C154" s="31" t="s">
        <v>253</v>
      </c>
      <c r="D154" s="10" t="s">
        <v>46</v>
      </c>
      <c r="E154" s="10" t="s">
        <v>111</v>
      </c>
    </row>
    <row r="155" s="11" customFormat="true" ht="33" hidden="false" customHeight="true" outlineLevel="0" collapsed="false">
      <c r="A155" s="7" t="n">
        <v>152</v>
      </c>
      <c r="B155" s="7" t="n">
        <v>2022</v>
      </c>
      <c r="C155" s="31" t="s">
        <v>254</v>
      </c>
      <c r="D155" s="10" t="s">
        <v>121</v>
      </c>
      <c r="E155" s="10" t="s">
        <v>111</v>
      </c>
    </row>
    <row r="156" s="11" customFormat="true" ht="33" hidden="false" customHeight="true" outlineLevel="0" collapsed="false">
      <c r="A156" s="7" t="n">
        <v>153</v>
      </c>
      <c r="B156" s="7" t="n">
        <v>2023</v>
      </c>
      <c r="C156" s="31" t="s">
        <v>255</v>
      </c>
      <c r="D156" s="10" t="s">
        <v>14</v>
      </c>
      <c r="E156" s="10" t="s">
        <v>256</v>
      </c>
    </row>
    <row r="157" s="11" customFormat="true" ht="33" hidden="false" customHeight="true" outlineLevel="0" collapsed="false">
      <c r="A157" s="7" t="n">
        <v>154</v>
      </c>
      <c r="B157" s="7" t="n">
        <v>2023</v>
      </c>
      <c r="C157" s="31" t="s">
        <v>257</v>
      </c>
      <c r="D157" s="10" t="s">
        <v>14</v>
      </c>
      <c r="E157" s="28" t="s">
        <v>197</v>
      </c>
    </row>
    <row r="158" s="11" customFormat="true" ht="33" hidden="false" customHeight="true" outlineLevel="0" collapsed="false">
      <c r="A158" s="7" t="n">
        <v>155</v>
      </c>
      <c r="B158" s="7" t="n">
        <v>2023</v>
      </c>
      <c r="C158" s="31" t="s">
        <v>258</v>
      </c>
      <c r="D158" s="10" t="s">
        <v>59</v>
      </c>
      <c r="E158" s="10" t="s">
        <v>259</v>
      </c>
    </row>
    <row r="159" s="11" customFormat="true" ht="33" hidden="false" customHeight="true" outlineLevel="0" collapsed="false">
      <c r="A159" s="32" t="s">
        <v>260</v>
      </c>
      <c r="B159" s="32"/>
      <c r="C159" s="32"/>
      <c r="D159" s="32"/>
      <c r="E159" s="32"/>
    </row>
  </sheetData>
  <mergeCells count="3">
    <mergeCell ref="A1:B1"/>
    <mergeCell ref="A2:E2"/>
    <mergeCell ref="A159:E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C363" activeCellId="0" sqref="C3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5.49"/>
    <col collapsed="false" customWidth="true" hidden="false" outlineLevel="0" max="2" min="2" style="34" width="11.24"/>
    <col collapsed="false" customWidth="true" hidden="false" outlineLevel="0" max="3" min="3" style="35" width="35.62"/>
    <col collapsed="false" customWidth="true" hidden="false" outlineLevel="0" max="4" min="4" style="36" width="14.74"/>
    <col collapsed="false" customWidth="true" hidden="false" outlineLevel="0" max="5" min="5" style="37" width="18.25"/>
  </cols>
  <sheetData>
    <row r="1" customFormat="false" ht="24" hidden="false" customHeight="true" outlineLevel="0" collapsed="false">
      <c r="A1" s="38" t="s">
        <v>261</v>
      </c>
      <c r="B1" s="38"/>
    </row>
    <row r="2" customFormat="false" ht="63" hidden="false" customHeight="true" outlineLevel="0" collapsed="false">
      <c r="A2" s="39" t="s">
        <v>262</v>
      </c>
      <c r="B2" s="39"/>
      <c r="C2" s="39"/>
      <c r="D2" s="39"/>
      <c r="E2" s="39"/>
    </row>
    <row r="3" customFormat="false" ht="30" hidden="false" customHeight="true" outlineLevel="0" collapsed="false">
      <c r="A3" s="40" t="s">
        <v>2</v>
      </c>
      <c r="B3" s="10" t="s">
        <v>263</v>
      </c>
      <c r="C3" s="9" t="s">
        <v>4</v>
      </c>
      <c r="D3" s="30" t="s">
        <v>264</v>
      </c>
      <c r="E3" s="10" t="s">
        <v>265</v>
      </c>
    </row>
    <row r="4" s="44" customFormat="true" ht="36" hidden="false" customHeight="true" outlineLevel="0" collapsed="false">
      <c r="A4" s="41" t="n">
        <v>1</v>
      </c>
      <c r="B4" s="42" t="s">
        <v>266</v>
      </c>
      <c r="C4" s="43" t="s">
        <v>267</v>
      </c>
      <c r="D4" s="43" t="s">
        <v>268</v>
      </c>
      <c r="E4" s="43" t="s">
        <v>269</v>
      </c>
    </row>
    <row r="5" s="44" customFormat="true" ht="36" hidden="false" customHeight="true" outlineLevel="0" collapsed="false">
      <c r="A5" s="41" t="n">
        <v>2</v>
      </c>
      <c r="B5" s="42" t="s">
        <v>266</v>
      </c>
      <c r="C5" s="26" t="s">
        <v>270</v>
      </c>
      <c r="D5" s="43" t="s">
        <v>268</v>
      </c>
      <c r="E5" s="43" t="s">
        <v>271</v>
      </c>
    </row>
    <row r="6" s="44" customFormat="true" ht="36" hidden="false" customHeight="true" outlineLevel="0" collapsed="false">
      <c r="A6" s="41" t="n">
        <v>3</v>
      </c>
      <c r="B6" s="42" t="s">
        <v>266</v>
      </c>
      <c r="C6" s="26" t="s">
        <v>272</v>
      </c>
      <c r="D6" s="43" t="s">
        <v>268</v>
      </c>
      <c r="E6" s="43" t="s">
        <v>273</v>
      </c>
    </row>
    <row r="7" s="44" customFormat="true" ht="36" hidden="false" customHeight="true" outlineLevel="0" collapsed="false">
      <c r="A7" s="41" t="n">
        <v>4</v>
      </c>
      <c r="B7" s="42" t="s">
        <v>266</v>
      </c>
      <c r="C7" s="26" t="s">
        <v>274</v>
      </c>
      <c r="D7" s="43" t="s">
        <v>268</v>
      </c>
      <c r="E7" s="43" t="s">
        <v>275</v>
      </c>
    </row>
    <row r="8" s="44" customFormat="true" ht="36" hidden="false" customHeight="true" outlineLevel="0" collapsed="false">
      <c r="A8" s="41" t="n">
        <v>5</v>
      </c>
      <c r="B8" s="42" t="s">
        <v>266</v>
      </c>
      <c r="C8" s="26" t="s">
        <v>276</v>
      </c>
      <c r="D8" s="43" t="s">
        <v>268</v>
      </c>
      <c r="E8" s="43" t="s">
        <v>277</v>
      </c>
    </row>
    <row r="9" s="44" customFormat="true" ht="36" hidden="false" customHeight="true" outlineLevel="0" collapsed="false">
      <c r="A9" s="41" t="n">
        <v>6</v>
      </c>
      <c r="B9" s="45" t="n">
        <v>1999</v>
      </c>
      <c r="C9" s="46" t="s">
        <v>278</v>
      </c>
      <c r="D9" s="43" t="s">
        <v>279</v>
      </c>
      <c r="E9" s="47" t="s">
        <v>280</v>
      </c>
    </row>
    <row r="10" s="44" customFormat="true" ht="36" hidden="false" customHeight="true" outlineLevel="0" collapsed="false">
      <c r="A10" s="41" t="n">
        <v>7</v>
      </c>
      <c r="B10" s="48" t="n">
        <v>2002</v>
      </c>
      <c r="C10" s="46" t="s">
        <v>281</v>
      </c>
      <c r="D10" s="43" t="s">
        <v>279</v>
      </c>
      <c r="E10" s="47" t="s">
        <v>282</v>
      </c>
    </row>
    <row r="11" s="44" customFormat="true" ht="36" hidden="false" customHeight="true" outlineLevel="0" collapsed="false">
      <c r="A11" s="41" t="n">
        <v>8</v>
      </c>
      <c r="B11" s="49" t="n">
        <v>2002</v>
      </c>
      <c r="C11" s="46" t="s">
        <v>283</v>
      </c>
      <c r="D11" s="43" t="s">
        <v>279</v>
      </c>
      <c r="E11" s="46" t="s">
        <v>284</v>
      </c>
    </row>
    <row r="12" s="44" customFormat="true" ht="36" hidden="false" customHeight="true" outlineLevel="0" collapsed="false">
      <c r="A12" s="41" t="n">
        <v>9</v>
      </c>
      <c r="B12" s="48" t="n">
        <v>2002</v>
      </c>
      <c r="C12" s="46" t="s">
        <v>285</v>
      </c>
      <c r="D12" s="43" t="s">
        <v>279</v>
      </c>
      <c r="E12" s="43" t="s">
        <v>286</v>
      </c>
    </row>
    <row r="13" s="44" customFormat="true" ht="36" hidden="false" customHeight="true" outlineLevel="0" collapsed="false">
      <c r="A13" s="41" t="n">
        <v>10</v>
      </c>
      <c r="B13" s="49" t="n">
        <v>2003</v>
      </c>
      <c r="C13" s="46" t="s">
        <v>287</v>
      </c>
      <c r="D13" s="43" t="s">
        <v>279</v>
      </c>
      <c r="E13" s="43" t="s">
        <v>9</v>
      </c>
    </row>
    <row r="14" s="44" customFormat="true" ht="36" hidden="false" customHeight="true" outlineLevel="0" collapsed="false">
      <c r="A14" s="41" t="n">
        <v>11</v>
      </c>
      <c r="B14" s="48" t="n">
        <v>2004</v>
      </c>
      <c r="C14" s="46" t="s">
        <v>288</v>
      </c>
      <c r="D14" s="43" t="s">
        <v>279</v>
      </c>
      <c r="E14" s="47" t="s">
        <v>176</v>
      </c>
    </row>
    <row r="15" s="44" customFormat="true" ht="36" hidden="false" customHeight="true" outlineLevel="0" collapsed="false">
      <c r="A15" s="41" t="n">
        <v>12</v>
      </c>
      <c r="B15" s="48" t="n">
        <v>2006</v>
      </c>
      <c r="C15" s="46" t="s">
        <v>289</v>
      </c>
      <c r="D15" s="43" t="s">
        <v>279</v>
      </c>
      <c r="E15" s="47" t="s">
        <v>290</v>
      </c>
    </row>
    <row r="16" s="44" customFormat="true" ht="36" hidden="false" customHeight="true" outlineLevel="0" collapsed="false">
      <c r="A16" s="41" t="n">
        <v>13</v>
      </c>
      <c r="B16" s="48" t="n">
        <v>2006</v>
      </c>
      <c r="C16" s="46" t="s">
        <v>291</v>
      </c>
      <c r="D16" s="43" t="s">
        <v>279</v>
      </c>
      <c r="E16" s="43" t="s">
        <v>21</v>
      </c>
    </row>
    <row r="17" s="44" customFormat="true" ht="36" hidden="false" customHeight="true" outlineLevel="0" collapsed="false">
      <c r="A17" s="41" t="n">
        <v>14</v>
      </c>
      <c r="B17" s="48" t="n">
        <v>2007</v>
      </c>
      <c r="C17" s="46" t="s">
        <v>292</v>
      </c>
      <c r="D17" s="43" t="s">
        <v>279</v>
      </c>
      <c r="E17" s="43" t="s">
        <v>197</v>
      </c>
    </row>
    <row r="18" s="44" customFormat="true" ht="36" hidden="false" customHeight="true" outlineLevel="0" collapsed="false">
      <c r="A18" s="41" t="n">
        <v>15</v>
      </c>
      <c r="B18" s="48" t="n">
        <v>2007</v>
      </c>
      <c r="C18" s="46" t="s">
        <v>293</v>
      </c>
      <c r="D18" s="43" t="s">
        <v>279</v>
      </c>
      <c r="E18" s="47" t="s">
        <v>282</v>
      </c>
    </row>
    <row r="19" s="44" customFormat="true" ht="36" hidden="false" customHeight="true" outlineLevel="0" collapsed="false">
      <c r="A19" s="41" t="n">
        <v>16</v>
      </c>
      <c r="B19" s="48" t="n">
        <v>2008</v>
      </c>
      <c r="C19" s="46" t="s">
        <v>294</v>
      </c>
      <c r="D19" s="43" t="s">
        <v>279</v>
      </c>
      <c r="E19" s="47" t="s">
        <v>295</v>
      </c>
    </row>
    <row r="20" s="44" customFormat="true" ht="36" hidden="false" customHeight="true" outlineLevel="0" collapsed="false">
      <c r="A20" s="41" t="n">
        <v>17</v>
      </c>
      <c r="B20" s="48" t="n">
        <v>2008</v>
      </c>
      <c r="C20" s="46" t="s">
        <v>296</v>
      </c>
      <c r="D20" s="43" t="s">
        <v>279</v>
      </c>
      <c r="E20" s="47" t="s">
        <v>197</v>
      </c>
    </row>
    <row r="21" s="44" customFormat="true" ht="36" hidden="false" customHeight="true" outlineLevel="0" collapsed="false">
      <c r="A21" s="41" t="n">
        <v>18</v>
      </c>
      <c r="B21" s="48" t="n">
        <v>2009</v>
      </c>
      <c r="C21" s="46" t="s">
        <v>297</v>
      </c>
      <c r="D21" s="43" t="s">
        <v>279</v>
      </c>
      <c r="E21" s="43" t="s">
        <v>9</v>
      </c>
    </row>
    <row r="22" s="44" customFormat="true" ht="36" hidden="false" customHeight="true" outlineLevel="0" collapsed="false">
      <c r="A22" s="41" t="n">
        <v>19</v>
      </c>
      <c r="B22" s="48" t="n">
        <v>2010</v>
      </c>
      <c r="C22" s="46" t="s">
        <v>298</v>
      </c>
      <c r="D22" s="43" t="s">
        <v>279</v>
      </c>
      <c r="E22" s="43" t="s">
        <v>101</v>
      </c>
    </row>
    <row r="23" s="44" customFormat="true" ht="36" hidden="false" customHeight="true" outlineLevel="0" collapsed="false">
      <c r="A23" s="41" t="n">
        <v>20</v>
      </c>
      <c r="B23" s="48" t="n">
        <v>2010</v>
      </c>
      <c r="C23" s="46" t="s">
        <v>299</v>
      </c>
      <c r="D23" s="43" t="s">
        <v>279</v>
      </c>
      <c r="E23" s="47" t="s">
        <v>300</v>
      </c>
    </row>
    <row r="24" s="44" customFormat="true" ht="36" hidden="false" customHeight="true" outlineLevel="0" collapsed="false">
      <c r="A24" s="41" t="n">
        <v>21</v>
      </c>
      <c r="B24" s="48" t="n">
        <v>2010</v>
      </c>
      <c r="C24" s="46" t="s">
        <v>301</v>
      </c>
      <c r="D24" s="43" t="s">
        <v>279</v>
      </c>
      <c r="E24" s="43" t="s">
        <v>302</v>
      </c>
    </row>
    <row r="25" s="44" customFormat="true" ht="36" hidden="false" customHeight="true" outlineLevel="0" collapsed="false">
      <c r="A25" s="41" t="n">
        <v>22</v>
      </c>
      <c r="B25" s="48" t="n">
        <v>2010</v>
      </c>
      <c r="C25" s="46" t="s">
        <v>303</v>
      </c>
      <c r="D25" s="43" t="s">
        <v>279</v>
      </c>
      <c r="E25" s="43" t="s">
        <v>304</v>
      </c>
    </row>
    <row r="26" s="44" customFormat="true" ht="36" hidden="false" customHeight="true" outlineLevel="0" collapsed="false">
      <c r="A26" s="41" t="n">
        <v>23</v>
      </c>
      <c r="B26" s="48" t="n">
        <v>2010</v>
      </c>
      <c r="C26" s="46" t="s">
        <v>305</v>
      </c>
      <c r="D26" s="43" t="s">
        <v>279</v>
      </c>
      <c r="E26" s="47" t="s">
        <v>306</v>
      </c>
    </row>
    <row r="27" s="44" customFormat="true" ht="36" hidden="false" customHeight="true" outlineLevel="0" collapsed="false">
      <c r="A27" s="41" t="n">
        <v>24</v>
      </c>
      <c r="B27" s="48" t="n">
        <v>2011</v>
      </c>
      <c r="C27" s="46" t="s">
        <v>307</v>
      </c>
      <c r="D27" s="43" t="s">
        <v>279</v>
      </c>
      <c r="E27" s="47" t="s">
        <v>308</v>
      </c>
    </row>
    <row r="28" s="44" customFormat="true" ht="36" hidden="false" customHeight="true" outlineLevel="0" collapsed="false">
      <c r="A28" s="41" t="n">
        <v>25</v>
      </c>
      <c r="B28" s="48" t="n">
        <v>2011</v>
      </c>
      <c r="C28" s="46" t="s">
        <v>309</v>
      </c>
      <c r="D28" s="43" t="s">
        <v>279</v>
      </c>
      <c r="E28" s="47" t="s">
        <v>310</v>
      </c>
    </row>
    <row r="29" s="44" customFormat="true" ht="36" hidden="false" customHeight="true" outlineLevel="0" collapsed="false">
      <c r="A29" s="41" t="n">
        <v>26</v>
      </c>
      <c r="B29" s="48" t="n">
        <v>2011</v>
      </c>
      <c r="C29" s="46" t="s">
        <v>311</v>
      </c>
      <c r="D29" s="43" t="s">
        <v>279</v>
      </c>
      <c r="E29" s="46" t="s">
        <v>312</v>
      </c>
    </row>
    <row r="30" s="44" customFormat="true" ht="36" hidden="false" customHeight="true" outlineLevel="0" collapsed="false">
      <c r="A30" s="41" t="n">
        <v>27</v>
      </c>
      <c r="B30" s="48" t="n">
        <v>2011</v>
      </c>
      <c r="C30" s="46" t="s">
        <v>313</v>
      </c>
      <c r="D30" s="43" t="s">
        <v>279</v>
      </c>
      <c r="E30" s="47" t="s">
        <v>314</v>
      </c>
    </row>
    <row r="31" s="44" customFormat="true" ht="36" hidden="false" customHeight="true" outlineLevel="0" collapsed="false">
      <c r="A31" s="41" t="n">
        <v>28</v>
      </c>
      <c r="B31" s="48" t="n">
        <v>2012</v>
      </c>
      <c r="C31" s="46" t="s">
        <v>315</v>
      </c>
      <c r="D31" s="43" t="s">
        <v>279</v>
      </c>
      <c r="E31" s="43" t="s">
        <v>316</v>
      </c>
    </row>
    <row r="32" s="44" customFormat="true" ht="36" hidden="false" customHeight="true" outlineLevel="0" collapsed="false">
      <c r="A32" s="41" t="n">
        <v>29</v>
      </c>
      <c r="B32" s="48" t="n">
        <v>2012</v>
      </c>
      <c r="C32" s="46" t="s">
        <v>317</v>
      </c>
      <c r="D32" s="43" t="s">
        <v>279</v>
      </c>
      <c r="E32" s="43" t="s">
        <v>256</v>
      </c>
    </row>
    <row r="33" s="44" customFormat="true" ht="36" hidden="false" customHeight="true" outlineLevel="0" collapsed="false">
      <c r="A33" s="41" t="n">
        <v>30</v>
      </c>
      <c r="B33" s="48" t="n">
        <v>2012</v>
      </c>
      <c r="C33" s="46" t="s">
        <v>318</v>
      </c>
      <c r="D33" s="43" t="s">
        <v>279</v>
      </c>
      <c r="E33" s="47" t="s">
        <v>319</v>
      </c>
    </row>
    <row r="34" s="44" customFormat="true" ht="36" hidden="false" customHeight="true" outlineLevel="0" collapsed="false">
      <c r="A34" s="41" t="n">
        <v>31</v>
      </c>
      <c r="B34" s="48" t="n">
        <v>2014</v>
      </c>
      <c r="C34" s="46" t="s">
        <v>320</v>
      </c>
      <c r="D34" s="43" t="s">
        <v>279</v>
      </c>
      <c r="E34" s="43" t="s">
        <v>275</v>
      </c>
    </row>
    <row r="35" s="44" customFormat="true" ht="36" hidden="false" customHeight="true" outlineLevel="0" collapsed="false">
      <c r="A35" s="41" t="n">
        <v>32</v>
      </c>
      <c r="B35" s="48" t="n">
        <v>2014</v>
      </c>
      <c r="C35" s="46" t="s">
        <v>321</v>
      </c>
      <c r="D35" s="43" t="s">
        <v>279</v>
      </c>
      <c r="E35" s="50" t="s">
        <v>322</v>
      </c>
    </row>
    <row r="36" s="44" customFormat="true" ht="36" hidden="false" customHeight="true" outlineLevel="0" collapsed="false">
      <c r="A36" s="41" t="n">
        <v>33</v>
      </c>
      <c r="B36" s="48" t="n">
        <v>2014</v>
      </c>
      <c r="C36" s="46" t="s">
        <v>323</v>
      </c>
      <c r="D36" s="43" t="s">
        <v>279</v>
      </c>
      <c r="E36" s="47" t="s">
        <v>324</v>
      </c>
    </row>
    <row r="37" s="44" customFormat="true" ht="36" hidden="false" customHeight="true" outlineLevel="0" collapsed="false">
      <c r="A37" s="41" t="n">
        <v>34</v>
      </c>
      <c r="B37" s="48" t="n">
        <v>2016</v>
      </c>
      <c r="C37" s="46" t="s">
        <v>325</v>
      </c>
      <c r="D37" s="43" t="s">
        <v>279</v>
      </c>
      <c r="E37" s="43" t="s">
        <v>326</v>
      </c>
    </row>
    <row r="38" s="44" customFormat="true" ht="36" hidden="false" customHeight="true" outlineLevel="0" collapsed="false">
      <c r="A38" s="41" t="n">
        <v>35</v>
      </c>
      <c r="B38" s="48" t="n">
        <v>2017</v>
      </c>
      <c r="C38" s="46" t="s">
        <v>327</v>
      </c>
      <c r="D38" s="43" t="s">
        <v>279</v>
      </c>
      <c r="E38" s="51" t="s">
        <v>328</v>
      </c>
    </row>
    <row r="39" s="44" customFormat="true" ht="36" hidden="false" customHeight="true" outlineLevel="0" collapsed="false">
      <c r="A39" s="41" t="n">
        <v>36</v>
      </c>
      <c r="B39" s="48" t="n">
        <v>2017</v>
      </c>
      <c r="C39" s="46" t="s">
        <v>329</v>
      </c>
      <c r="D39" s="43" t="s">
        <v>279</v>
      </c>
      <c r="E39" s="47" t="s">
        <v>101</v>
      </c>
    </row>
    <row r="40" s="44" customFormat="true" ht="36" hidden="false" customHeight="true" outlineLevel="0" collapsed="false">
      <c r="A40" s="41" t="n">
        <v>37</v>
      </c>
      <c r="B40" s="48" t="n">
        <v>2017</v>
      </c>
      <c r="C40" s="46" t="s">
        <v>330</v>
      </c>
      <c r="D40" s="43" t="s">
        <v>279</v>
      </c>
      <c r="E40" s="47" t="s">
        <v>166</v>
      </c>
    </row>
    <row r="41" s="44" customFormat="true" ht="36" hidden="false" customHeight="true" outlineLevel="0" collapsed="false">
      <c r="A41" s="41" t="n">
        <v>38</v>
      </c>
      <c r="B41" s="48" t="n">
        <v>2017</v>
      </c>
      <c r="C41" s="46" t="s">
        <v>331</v>
      </c>
      <c r="D41" s="43" t="s">
        <v>279</v>
      </c>
      <c r="E41" s="43" t="s">
        <v>219</v>
      </c>
    </row>
    <row r="42" s="44" customFormat="true" ht="36" hidden="false" customHeight="true" outlineLevel="0" collapsed="false">
      <c r="A42" s="41" t="n">
        <v>39</v>
      </c>
      <c r="B42" s="48" t="n">
        <v>2018</v>
      </c>
      <c r="C42" s="46" t="s">
        <v>332</v>
      </c>
      <c r="D42" s="43" t="s">
        <v>279</v>
      </c>
      <c r="E42" s="47" t="s">
        <v>333</v>
      </c>
    </row>
    <row r="43" s="44" customFormat="true" ht="36" hidden="false" customHeight="true" outlineLevel="0" collapsed="false">
      <c r="A43" s="41" t="n">
        <v>40</v>
      </c>
      <c r="B43" s="48" t="n">
        <v>2018</v>
      </c>
      <c r="C43" s="46" t="s">
        <v>334</v>
      </c>
      <c r="D43" s="43" t="s">
        <v>279</v>
      </c>
      <c r="E43" s="47" t="s">
        <v>162</v>
      </c>
    </row>
    <row r="44" s="44" customFormat="true" ht="36" hidden="false" customHeight="true" outlineLevel="0" collapsed="false">
      <c r="A44" s="41" t="n">
        <v>41</v>
      </c>
      <c r="B44" s="48" t="n">
        <v>2018</v>
      </c>
      <c r="C44" s="43" t="s">
        <v>335</v>
      </c>
      <c r="D44" s="43" t="s">
        <v>279</v>
      </c>
      <c r="E44" s="43" t="s">
        <v>336</v>
      </c>
    </row>
    <row r="45" s="44" customFormat="true" ht="36" hidden="false" customHeight="true" outlineLevel="0" collapsed="false">
      <c r="A45" s="41" t="n">
        <v>42</v>
      </c>
      <c r="B45" s="48" t="n">
        <v>2018</v>
      </c>
      <c r="C45" s="46" t="s">
        <v>337</v>
      </c>
      <c r="D45" s="43" t="s">
        <v>279</v>
      </c>
      <c r="E45" s="47" t="s">
        <v>60</v>
      </c>
    </row>
    <row r="46" s="44" customFormat="true" ht="36" hidden="false" customHeight="true" outlineLevel="0" collapsed="false">
      <c r="A46" s="41" t="n">
        <v>43</v>
      </c>
      <c r="B46" s="48" t="n">
        <v>2018</v>
      </c>
      <c r="C46" s="46" t="s">
        <v>338</v>
      </c>
      <c r="D46" s="43" t="s">
        <v>279</v>
      </c>
      <c r="E46" s="43" t="s">
        <v>12</v>
      </c>
    </row>
    <row r="47" s="44" customFormat="true" ht="36" hidden="false" customHeight="true" outlineLevel="0" collapsed="false">
      <c r="A47" s="41" t="n">
        <v>44</v>
      </c>
      <c r="B47" s="48" t="n">
        <v>2019</v>
      </c>
      <c r="C47" s="46" t="s">
        <v>339</v>
      </c>
      <c r="D47" s="43" t="s">
        <v>279</v>
      </c>
      <c r="E47" s="43" t="s">
        <v>176</v>
      </c>
    </row>
    <row r="48" s="44" customFormat="true" ht="36" hidden="false" customHeight="true" outlineLevel="0" collapsed="false">
      <c r="A48" s="41" t="n">
        <v>45</v>
      </c>
      <c r="B48" s="48" t="n">
        <v>2019</v>
      </c>
      <c r="C48" s="46" t="s">
        <v>340</v>
      </c>
      <c r="D48" s="43" t="s">
        <v>279</v>
      </c>
      <c r="E48" s="47" t="s">
        <v>60</v>
      </c>
    </row>
    <row r="49" s="44" customFormat="true" ht="36" hidden="false" customHeight="true" outlineLevel="0" collapsed="false">
      <c r="A49" s="41" t="n">
        <v>46</v>
      </c>
      <c r="B49" s="48" t="n">
        <v>2019</v>
      </c>
      <c r="C49" s="46" t="s">
        <v>341</v>
      </c>
      <c r="D49" s="43" t="s">
        <v>279</v>
      </c>
      <c r="E49" s="43" t="s">
        <v>342</v>
      </c>
    </row>
    <row r="50" s="44" customFormat="true" ht="36" hidden="false" customHeight="true" outlineLevel="0" collapsed="false">
      <c r="A50" s="41" t="n">
        <v>47</v>
      </c>
      <c r="B50" s="48" t="n">
        <v>2019</v>
      </c>
      <c r="C50" s="46" t="s">
        <v>343</v>
      </c>
      <c r="D50" s="43" t="s">
        <v>279</v>
      </c>
      <c r="E50" s="43" t="s">
        <v>215</v>
      </c>
    </row>
    <row r="51" s="44" customFormat="true" ht="36" hidden="false" customHeight="true" outlineLevel="0" collapsed="false">
      <c r="A51" s="41" t="n">
        <v>48</v>
      </c>
      <c r="B51" s="48" t="n">
        <v>2019</v>
      </c>
      <c r="C51" s="46" t="s">
        <v>344</v>
      </c>
      <c r="D51" s="43" t="s">
        <v>279</v>
      </c>
      <c r="E51" s="43" t="s">
        <v>345</v>
      </c>
    </row>
    <row r="52" s="44" customFormat="true" ht="36" hidden="false" customHeight="true" outlineLevel="0" collapsed="false">
      <c r="A52" s="41" t="n">
        <v>49</v>
      </c>
      <c r="B52" s="48" t="n">
        <v>2019</v>
      </c>
      <c r="C52" s="46" t="s">
        <v>346</v>
      </c>
      <c r="D52" s="43" t="s">
        <v>279</v>
      </c>
      <c r="E52" s="47" t="s">
        <v>347</v>
      </c>
    </row>
    <row r="53" s="44" customFormat="true" ht="36" hidden="false" customHeight="true" outlineLevel="0" collapsed="false">
      <c r="A53" s="41" t="n">
        <v>50</v>
      </c>
      <c r="B53" s="48" t="n">
        <v>2020</v>
      </c>
      <c r="C53" s="46" t="s">
        <v>348</v>
      </c>
      <c r="D53" s="43" t="s">
        <v>279</v>
      </c>
      <c r="E53" s="47" t="s">
        <v>215</v>
      </c>
    </row>
    <row r="54" s="44" customFormat="true" ht="36" hidden="false" customHeight="true" outlineLevel="0" collapsed="false">
      <c r="A54" s="41" t="n">
        <v>51</v>
      </c>
      <c r="B54" s="48" t="n">
        <v>2020</v>
      </c>
      <c r="C54" s="46" t="s">
        <v>349</v>
      </c>
      <c r="D54" s="43" t="s">
        <v>279</v>
      </c>
      <c r="E54" s="47" t="s">
        <v>350</v>
      </c>
    </row>
    <row r="55" s="44" customFormat="true" ht="36" hidden="false" customHeight="true" outlineLevel="0" collapsed="false">
      <c r="A55" s="41" t="n">
        <v>52</v>
      </c>
      <c r="B55" s="48" t="n">
        <v>2020</v>
      </c>
      <c r="C55" s="46" t="s">
        <v>351</v>
      </c>
      <c r="D55" s="43" t="s">
        <v>279</v>
      </c>
      <c r="E55" s="43" t="s">
        <v>352</v>
      </c>
    </row>
    <row r="56" s="44" customFormat="true" ht="36" hidden="false" customHeight="true" outlineLevel="0" collapsed="false">
      <c r="A56" s="41" t="n">
        <v>53</v>
      </c>
      <c r="B56" s="48" t="n">
        <v>2020</v>
      </c>
      <c r="C56" s="46" t="s">
        <v>353</v>
      </c>
      <c r="D56" s="43" t="s">
        <v>279</v>
      </c>
      <c r="E56" s="51" t="s">
        <v>354</v>
      </c>
    </row>
    <row r="57" s="44" customFormat="true" ht="36" hidden="false" customHeight="true" outlineLevel="0" collapsed="false">
      <c r="A57" s="41" t="n">
        <v>54</v>
      </c>
      <c r="B57" s="48" t="n">
        <v>2020</v>
      </c>
      <c r="C57" s="46" t="s">
        <v>355</v>
      </c>
      <c r="D57" s="43" t="s">
        <v>279</v>
      </c>
      <c r="E57" s="47" t="s">
        <v>356</v>
      </c>
    </row>
    <row r="58" s="44" customFormat="true" ht="36" hidden="false" customHeight="true" outlineLevel="0" collapsed="false">
      <c r="A58" s="41" t="n">
        <v>55</v>
      </c>
      <c r="B58" s="48" t="n">
        <v>2020</v>
      </c>
      <c r="C58" s="46" t="s">
        <v>357</v>
      </c>
      <c r="D58" s="43" t="s">
        <v>279</v>
      </c>
      <c r="E58" s="43" t="s">
        <v>358</v>
      </c>
    </row>
    <row r="59" s="44" customFormat="true" ht="36" hidden="false" customHeight="true" outlineLevel="0" collapsed="false">
      <c r="A59" s="41" t="n">
        <v>56</v>
      </c>
      <c r="B59" s="48" t="n">
        <v>2020</v>
      </c>
      <c r="C59" s="46" t="s">
        <v>359</v>
      </c>
      <c r="D59" s="43" t="s">
        <v>279</v>
      </c>
      <c r="E59" s="43" t="s">
        <v>360</v>
      </c>
    </row>
    <row r="60" s="44" customFormat="true" ht="36" hidden="false" customHeight="true" outlineLevel="0" collapsed="false">
      <c r="A60" s="41" t="n">
        <v>57</v>
      </c>
      <c r="B60" s="48" t="n">
        <v>2020</v>
      </c>
      <c r="C60" s="46" t="s">
        <v>361</v>
      </c>
      <c r="D60" s="43" t="s">
        <v>279</v>
      </c>
      <c r="E60" s="46" t="s">
        <v>362</v>
      </c>
    </row>
    <row r="61" s="44" customFormat="true" ht="36" hidden="false" customHeight="true" outlineLevel="0" collapsed="false">
      <c r="A61" s="41" t="n">
        <v>58</v>
      </c>
      <c r="B61" s="48" t="n">
        <v>2020</v>
      </c>
      <c r="C61" s="46" t="s">
        <v>363</v>
      </c>
      <c r="D61" s="43" t="s">
        <v>279</v>
      </c>
      <c r="E61" s="43" t="s">
        <v>109</v>
      </c>
    </row>
    <row r="62" s="44" customFormat="true" ht="36" hidden="false" customHeight="true" outlineLevel="0" collapsed="false">
      <c r="A62" s="41" t="n">
        <v>59</v>
      </c>
      <c r="B62" s="48" t="n">
        <v>2020</v>
      </c>
      <c r="C62" s="46" t="s">
        <v>364</v>
      </c>
      <c r="D62" s="43" t="s">
        <v>279</v>
      </c>
      <c r="E62" s="43" t="s">
        <v>365</v>
      </c>
    </row>
    <row r="63" s="44" customFormat="true" ht="36" hidden="false" customHeight="true" outlineLevel="0" collapsed="false">
      <c r="A63" s="41" t="n">
        <v>60</v>
      </c>
      <c r="B63" s="48" t="n">
        <v>2021</v>
      </c>
      <c r="C63" s="46" t="s">
        <v>366</v>
      </c>
      <c r="D63" s="43" t="s">
        <v>279</v>
      </c>
      <c r="E63" s="46" t="s">
        <v>367</v>
      </c>
    </row>
    <row r="64" s="44" customFormat="true" ht="36" hidden="false" customHeight="true" outlineLevel="0" collapsed="false">
      <c r="A64" s="41" t="n">
        <v>61</v>
      </c>
      <c r="B64" s="48" t="n">
        <v>2021</v>
      </c>
      <c r="C64" s="46" t="s">
        <v>368</v>
      </c>
      <c r="D64" s="43" t="s">
        <v>279</v>
      </c>
      <c r="E64" s="46" t="s">
        <v>369</v>
      </c>
    </row>
    <row r="65" s="44" customFormat="true" ht="36" hidden="false" customHeight="true" outlineLevel="0" collapsed="false">
      <c r="A65" s="41" t="n">
        <v>62</v>
      </c>
      <c r="B65" s="48" t="n">
        <v>2021</v>
      </c>
      <c r="C65" s="46" t="s">
        <v>370</v>
      </c>
      <c r="D65" s="43" t="s">
        <v>279</v>
      </c>
      <c r="E65" s="46" t="s">
        <v>371</v>
      </c>
    </row>
    <row r="66" s="44" customFormat="true" ht="36" hidden="false" customHeight="true" outlineLevel="0" collapsed="false">
      <c r="A66" s="41" t="n">
        <v>63</v>
      </c>
      <c r="B66" s="48" t="n">
        <v>2021</v>
      </c>
      <c r="C66" s="46" t="s">
        <v>372</v>
      </c>
      <c r="D66" s="43" t="s">
        <v>279</v>
      </c>
      <c r="E66" s="46" t="s">
        <v>373</v>
      </c>
    </row>
    <row r="67" s="44" customFormat="true" ht="36" hidden="false" customHeight="true" outlineLevel="0" collapsed="false">
      <c r="A67" s="41" t="n">
        <v>64</v>
      </c>
      <c r="B67" s="48" t="n">
        <v>2021</v>
      </c>
      <c r="C67" s="46" t="s">
        <v>374</v>
      </c>
      <c r="D67" s="43" t="s">
        <v>279</v>
      </c>
      <c r="E67" s="46" t="s">
        <v>375</v>
      </c>
    </row>
    <row r="68" s="44" customFormat="true" ht="36" hidden="false" customHeight="true" outlineLevel="0" collapsed="false">
      <c r="A68" s="41" t="n">
        <v>65</v>
      </c>
      <c r="B68" s="48" t="n">
        <v>2021</v>
      </c>
      <c r="C68" s="46" t="s">
        <v>376</v>
      </c>
      <c r="D68" s="43" t="s">
        <v>279</v>
      </c>
      <c r="E68" s="46" t="s">
        <v>360</v>
      </c>
    </row>
    <row r="69" s="44" customFormat="true" ht="36" hidden="false" customHeight="true" outlineLevel="0" collapsed="false">
      <c r="A69" s="41" t="n">
        <v>66</v>
      </c>
      <c r="B69" s="48" t="n">
        <v>2021</v>
      </c>
      <c r="C69" s="46" t="s">
        <v>377</v>
      </c>
      <c r="D69" s="43" t="s">
        <v>279</v>
      </c>
      <c r="E69" s="46" t="s">
        <v>378</v>
      </c>
    </row>
    <row r="70" s="44" customFormat="true" ht="36" hidden="false" customHeight="true" outlineLevel="0" collapsed="false">
      <c r="A70" s="41" t="n">
        <v>67</v>
      </c>
      <c r="B70" s="48" t="n">
        <v>2021</v>
      </c>
      <c r="C70" s="46" t="s">
        <v>379</v>
      </c>
      <c r="D70" s="43" t="s">
        <v>279</v>
      </c>
      <c r="E70" s="46" t="s">
        <v>380</v>
      </c>
    </row>
    <row r="71" s="44" customFormat="true" ht="36" hidden="false" customHeight="true" outlineLevel="0" collapsed="false">
      <c r="A71" s="41" t="n">
        <v>68</v>
      </c>
      <c r="B71" s="48" t="n">
        <v>2021</v>
      </c>
      <c r="C71" s="46" t="s">
        <v>381</v>
      </c>
      <c r="D71" s="43" t="s">
        <v>279</v>
      </c>
      <c r="E71" s="46" t="s">
        <v>162</v>
      </c>
    </row>
    <row r="72" s="44" customFormat="true" ht="36" hidden="false" customHeight="true" outlineLevel="0" collapsed="false">
      <c r="A72" s="41" t="n">
        <v>69</v>
      </c>
      <c r="B72" s="48" t="n">
        <v>2021</v>
      </c>
      <c r="C72" s="46" t="s">
        <v>382</v>
      </c>
      <c r="D72" s="43" t="s">
        <v>279</v>
      </c>
      <c r="E72" s="46" t="s">
        <v>152</v>
      </c>
    </row>
    <row r="73" s="44" customFormat="true" ht="36" hidden="false" customHeight="true" outlineLevel="0" collapsed="false">
      <c r="A73" s="41" t="n">
        <v>70</v>
      </c>
      <c r="B73" s="48" t="n">
        <v>2021</v>
      </c>
      <c r="C73" s="46" t="s">
        <v>383</v>
      </c>
      <c r="D73" s="43" t="s">
        <v>279</v>
      </c>
      <c r="E73" s="46" t="s">
        <v>60</v>
      </c>
    </row>
    <row r="74" s="44" customFormat="true" ht="36" hidden="false" customHeight="true" outlineLevel="0" collapsed="false">
      <c r="A74" s="41" t="n">
        <v>71</v>
      </c>
      <c r="B74" s="42" t="s">
        <v>266</v>
      </c>
      <c r="C74" s="43" t="s">
        <v>384</v>
      </c>
      <c r="D74" s="43" t="s">
        <v>279</v>
      </c>
      <c r="E74" s="43" t="s">
        <v>60</v>
      </c>
    </row>
    <row r="75" s="44" customFormat="true" ht="36" hidden="false" customHeight="true" outlineLevel="0" collapsed="false">
      <c r="A75" s="41" t="n">
        <v>72</v>
      </c>
      <c r="B75" s="42" t="s">
        <v>266</v>
      </c>
      <c r="C75" s="43" t="s">
        <v>385</v>
      </c>
      <c r="D75" s="43" t="s">
        <v>279</v>
      </c>
      <c r="E75" s="43" t="s">
        <v>189</v>
      </c>
    </row>
    <row r="76" s="44" customFormat="true" ht="36" hidden="false" customHeight="true" outlineLevel="0" collapsed="false">
      <c r="A76" s="41" t="n">
        <v>73</v>
      </c>
      <c r="B76" s="42" t="s">
        <v>266</v>
      </c>
      <c r="C76" s="43" t="s">
        <v>386</v>
      </c>
      <c r="D76" s="43" t="s">
        <v>279</v>
      </c>
      <c r="E76" s="43" t="s">
        <v>387</v>
      </c>
    </row>
    <row r="77" s="44" customFormat="true" ht="36" hidden="false" customHeight="true" outlineLevel="0" collapsed="false">
      <c r="A77" s="41" t="n">
        <v>74</v>
      </c>
      <c r="B77" s="42" t="s">
        <v>266</v>
      </c>
      <c r="C77" s="43" t="s">
        <v>388</v>
      </c>
      <c r="D77" s="43" t="s">
        <v>279</v>
      </c>
      <c r="E77" s="31" t="s">
        <v>389</v>
      </c>
    </row>
    <row r="78" s="44" customFormat="true" ht="36" hidden="false" customHeight="true" outlineLevel="0" collapsed="false">
      <c r="A78" s="41" t="n">
        <v>75</v>
      </c>
      <c r="B78" s="42" t="s">
        <v>266</v>
      </c>
      <c r="C78" s="43" t="s">
        <v>390</v>
      </c>
      <c r="D78" s="43" t="s">
        <v>279</v>
      </c>
    </row>
    <row r="79" s="44" customFormat="true" ht="36" hidden="false" customHeight="true" outlineLevel="0" collapsed="false">
      <c r="A79" s="41" t="n">
        <v>76</v>
      </c>
      <c r="B79" s="42" t="s">
        <v>266</v>
      </c>
      <c r="C79" s="43" t="s">
        <v>391</v>
      </c>
      <c r="D79" s="43" t="s">
        <v>279</v>
      </c>
      <c r="E79" s="31" t="s">
        <v>392</v>
      </c>
    </row>
    <row r="80" s="44" customFormat="true" ht="36" hidden="false" customHeight="true" outlineLevel="0" collapsed="false">
      <c r="A80" s="41" t="n">
        <v>77</v>
      </c>
      <c r="B80" s="42" t="s">
        <v>266</v>
      </c>
      <c r="C80" s="43" t="s">
        <v>393</v>
      </c>
      <c r="D80" s="43" t="s">
        <v>279</v>
      </c>
      <c r="E80" s="31" t="s">
        <v>162</v>
      </c>
    </row>
    <row r="81" s="44" customFormat="true" ht="36" hidden="false" customHeight="true" outlineLevel="0" collapsed="false">
      <c r="A81" s="41" t="n">
        <v>78</v>
      </c>
      <c r="B81" s="42" t="s">
        <v>266</v>
      </c>
      <c r="C81" s="43" t="s">
        <v>394</v>
      </c>
      <c r="D81" s="43" t="s">
        <v>279</v>
      </c>
      <c r="E81" s="31" t="s">
        <v>197</v>
      </c>
    </row>
    <row r="82" s="44" customFormat="true" ht="36" hidden="false" customHeight="true" outlineLevel="0" collapsed="false">
      <c r="A82" s="41" t="n">
        <v>79</v>
      </c>
      <c r="B82" s="42" t="s">
        <v>266</v>
      </c>
      <c r="C82" s="43" t="s">
        <v>395</v>
      </c>
      <c r="D82" s="43" t="s">
        <v>279</v>
      </c>
      <c r="E82" s="31" t="s">
        <v>215</v>
      </c>
    </row>
    <row r="83" s="44" customFormat="true" ht="36" hidden="false" customHeight="true" outlineLevel="0" collapsed="false">
      <c r="A83" s="41" t="n">
        <v>80</v>
      </c>
      <c r="B83" s="42" t="s">
        <v>266</v>
      </c>
      <c r="C83" s="43" t="s">
        <v>396</v>
      </c>
      <c r="D83" s="43" t="s">
        <v>279</v>
      </c>
      <c r="E83" s="31" t="s">
        <v>109</v>
      </c>
    </row>
    <row r="84" s="44" customFormat="true" ht="36" hidden="false" customHeight="true" outlineLevel="0" collapsed="false">
      <c r="A84" s="41" t="n">
        <v>81</v>
      </c>
      <c r="B84" s="42" t="s">
        <v>266</v>
      </c>
      <c r="C84" s="43" t="s">
        <v>397</v>
      </c>
      <c r="D84" s="43" t="s">
        <v>279</v>
      </c>
      <c r="E84" s="31" t="s">
        <v>398</v>
      </c>
    </row>
    <row r="85" s="44" customFormat="true" ht="36" hidden="false" customHeight="true" outlineLevel="0" collapsed="false">
      <c r="A85" s="41" t="n">
        <v>82</v>
      </c>
      <c r="B85" s="42" t="s">
        <v>266</v>
      </c>
      <c r="C85" s="43" t="s">
        <v>399</v>
      </c>
      <c r="D85" s="43" t="s">
        <v>279</v>
      </c>
      <c r="E85" s="52" t="s">
        <v>400</v>
      </c>
    </row>
    <row r="86" s="44" customFormat="true" ht="36" hidden="false" customHeight="true" outlineLevel="0" collapsed="false">
      <c r="A86" s="41" t="n">
        <v>83</v>
      </c>
      <c r="B86" s="42" t="s">
        <v>266</v>
      </c>
      <c r="C86" s="43" t="s">
        <v>401</v>
      </c>
      <c r="D86" s="43" t="s">
        <v>279</v>
      </c>
      <c r="E86" s="31" t="s">
        <v>152</v>
      </c>
    </row>
    <row r="87" s="44" customFormat="true" ht="36" hidden="false" customHeight="true" outlineLevel="0" collapsed="false">
      <c r="A87" s="41" t="n">
        <v>84</v>
      </c>
      <c r="B87" s="42" t="s">
        <v>266</v>
      </c>
      <c r="C87" s="43" t="s">
        <v>402</v>
      </c>
      <c r="D87" s="43" t="s">
        <v>279</v>
      </c>
      <c r="E87" s="52" t="s">
        <v>403</v>
      </c>
    </row>
    <row r="88" s="44" customFormat="true" ht="36" hidden="false" customHeight="true" outlineLevel="0" collapsed="false">
      <c r="A88" s="41" t="n">
        <v>85</v>
      </c>
      <c r="B88" s="42" t="s">
        <v>266</v>
      </c>
      <c r="C88" s="43" t="s">
        <v>404</v>
      </c>
      <c r="D88" s="43" t="s">
        <v>279</v>
      </c>
      <c r="E88" s="43" t="s">
        <v>166</v>
      </c>
    </row>
    <row r="89" s="44" customFormat="true" ht="36" hidden="false" customHeight="true" outlineLevel="0" collapsed="false">
      <c r="A89" s="41" t="n">
        <v>86</v>
      </c>
      <c r="B89" s="42" t="s">
        <v>266</v>
      </c>
      <c r="C89" s="43" t="s">
        <v>405</v>
      </c>
      <c r="D89" s="43" t="s">
        <v>279</v>
      </c>
      <c r="E89" s="52" t="s">
        <v>406</v>
      </c>
    </row>
    <row r="90" s="44" customFormat="true" ht="36" hidden="false" customHeight="true" outlineLevel="0" collapsed="false">
      <c r="A90" s="41" t="n">
        <v>87</v>
      </c>
      <c r="B90" s="42" t="s">
        <v>266</v>
      </c>
      <c r="C90" s="43" t="s">
        <v>407</v>
      </c>
      <c r="D90" s="43" t="s">
        <v>279</v>
      </c>
      <c r="E90" s="43" t="s">
        <v>109</v>
      </c>
    </row>
    <row r="91" s="44" customFormat="true" ht="36" hidden="false" customHeight="true" outlineLevel="0" collapsed="false">
      <c r="A91" s="41" t="n">
        <v>88</v>
      </c>
      <c r="B91" s="42" t="s">
        <v>266</v>
      </c>
      <c r="C91" s="43" t="s">
        <v>408</v>
      </c>
      <c r="D91" s="43" t="s">
        <v>279</v>
      </c>
      <c r="E91" s="43" t="s">
        <v>409</v>
      </c>
    </row>
    <row r="92" s="44" customFormat="true" ht="36" hidden="false" customHeight="true" outlineLevel="0" collapsed="false">
      <c r="A92" s="41" t="n">
        <v>89</v>
      </c>
      <c r="B92" s="42" t="s">
        <v>266</v>
      </c>
      <c r="C92" s="43" t="s">
        <v>410</v>
      </c>
      <c r="D92" s="43" t="s">
        <v>279</v>
      </c>
      <c r="E92" s="31" t="s">
        <v>111</v>
      </c>
    </row>
    <row r="93" s="44" customFormat="true" ht="36" hidden="false" customHeight="true" outlineLevel="0" collapsed="false">
      <c r="A93" s="41" t="n">
        <v>90</v>
      </c>
      <c r="B93" s="42" t="s">
        <v>266</v>
      </c>
      <c r="C93" s="43" t="s">
        <v>411</v>
      </c>
      <c r="D93" s="43" t="s">
        <v>279</v>
      </c>
      <c r="E93" s="53" t="s">
        <v>412</v>
      </c>
    </row>
    <row r="94" s="44" customFormat="true" ht="36" hidden="false" customHeight="true" outlineLevel="0" collapsed="false">
      <c r="A94" s="41" t="n">
        <v>91</v>
      </c>
      <c r="B94" s="42" t="s">
        <v>266</v>
      </c>
      <c r="C94" s="43" t="s">
        <v>413</v>
      </c>
      <c r="D94" s="43" t="s">
        <v>279</v>
      </c>
      <c r="E94" s="43" t="s">
        <v>109</v>
      </c>
    </row>
    <row r="95" s="44" customFormat="true" ht="36" hidden="false" customHeight="true" outlineLevel="0" collapsed="false">
      <c r="A95" s="41" t="n">
        <v>92</v>
      </c>
      <c r="B95" s="42" t="s">
        <v>266</v>
      </c>
      <c r="C95" s="43" t="s">
        <v>414</v>
      </c>
      <c r="D95" s="43" t="s">
        <v>279</v>
      </c>
      <c r="E95" s="31" t="s">
        <v>415</v>
      </c>
    </row>
    <row r="96" s="44" customFormat="true" ht="36" hidden="false" customHeight="true" outlineLevel="0" collapsed="false">
      <c r="A96" s="41" t="n">
        <v>93</v>
      </c>
      <c r="B96" s="42" t="s">
        <v>266</v>
      </c>
      <c r="C96" s="43" t="s">
        <v>416</v>
      </c>
      <c r="D96" s="43" t="s">
        <v>279</v>
      </c>
      <c r="E96" s="43" t="s">
        <v>109</v>
      </c>
    </row>
    <row r="97" s="44" customFormat="true" ht="36" hidden="false" customHeight="true" outlineLevel="0" collapsed="false">
      <c r="A97" s="41" t="n">
        <v>94</v>
      </c>
      <c r="B97" s="42" t="s">
        <v>266</v>
      </c>
      <c r="C97" s="43" t="s">
        <v>417</v>
      </c>
      <c r="D97" s="43" t="s">
        <v>279</v>
      </c>
      <c r="E97" s="52" t="s">
        <v>418</v>
      </c>
    </row>
    <row r="98" s="44" customFormat="true" ht="36" hidden="false" customHeight="true" outlineLevel="0" collapsed="false">
      <c r="A98" s="41" t="n">
        <v>95</v>
      </c>
      <c r="B98" s="42" t="s">
        <v>266</v>
      </c>
      <c r="C98" s="43" t="s">
        <v>419</v>
      </c>
      <c r="D98" s="43" t="s">
        <v>279</v>
      </c>
      <c r="E98" s="31" t="s">
        <v>347</v>
      </c>
    </row>
    <row r="99" s="44" customFormat="true" ht="36" hidden="false" customHeight="true" outlineLevel="0" collapsed="false">
      <c r="A99" s="41" t="n">
        <v>96</v>
      </c>
      <c r="B99" s="48" t="n">
        <v>2006</v>
      </c>
      <c r="C99" s="43" t="s">
        <v>420</v>
      </c>
      <c r="D99" s="43" t="s">
        <v>421</v>
      </c>
      <c r="E99" s="43" t="s">
        <v>422</v>
      </c>
    </row>
    <row r="100" s="44" customFormat="true" ht="36" hidden="false" customHeight="true" outlineLevel="0" collapsed="false">
      <c r="A100" s="41" t="n">
        <v>97</v>
      </c>
      <c r="B100" s="48" t="n">
        <v>2013</v>
      </c>
      <c r="C100" s="43" t="s">
        <v>423</v>
      </c>
      <c r="D100" s="43" t="s">
        <v>421</v>
      </c>
      <c r="E100" s="43" t="s">
        <v>424</v>
      </c>
    </row>
    <row r="101" s="44" customFormat="true" ht="36" hidden="false" customHeight="true" outlineLevel="0" collapsed="false">
      <c r="A101" s="41" t="n">
        <v>98</v>
      </c>
      <c r="B101" s="48" t="n">
        <v>2017</v>
      </c>
      <c r="C101" s="43" t="s">
        <v>425</v>
      </c>
      <c r="D101" s="43" t="s">
        <v>421</v>
      </c>
      <c r="E101" s="43" t="s">
        <v>426</v>
      </c>
    </row>
    <row r="102" s="44" customFormat="true" ht="36" hidden="false" customHeight="true" outlineLevel="0" collapsed="false">
      <c r="A102" s="41" t="n">
        <v>99</v>
      </c>
      <c r="B102" s="48" t="n">
        <v>2017</v>
      </c>
      <c r="C102" s="43" t="s">
        <v>427</v>
      </c>
      <c r="D102" s="43" t="s">
        <v>421</v>
      </c>
      <c r="E102" s="43" t="s">
        <v>428</v>
      </c>
    </row>
    <row r="103" s="44" customFormat="true" ht="36" hidden="false" customHeight="true" outlineLevel="0" collapsed="false">
      <c r="A103" s="41" t="n">
        <v>100</v>
      </c>
      <c r="B103" s="48" t="n">
        <v>2017</v>
      </c>
      <c r="C103" s="43" t="s">
        <v>429</v>
      </c>
      <c r="D103" s="43" t="s">
        <v>421</v>
      </c>
      <c r="E103" s="43" t="s">
        <v>375</v>
      </c>
    </row>
    <row r="104" s="44" customFormat="true" ht="36" hidden="false" customHeight="true" outlineLevel="0" collapsed="false">
      <c r="A104" s="41" t="n">
        <v>101</v>
      </c>
      <c r="B104" s="48" t="n">
        <v>2018</v>
      </c>
      <c r="C104" s="43" t="s">
        <v>430</v>
      </c>
      <c r="D104" s="43" t="s">
        <v>421</v>
      </c>
      <c r="E104" s="43" t="s">
        <v>101</v>
      </c>
    </row>
    <row r="105" s="44" customFormat="true" ht="36" hidden="false" customHeight="true" outlineLevel="0" collapsed="false">
      <c r="A105" s="41" t="n">
        <v>102</v>
      </c>
      <c r="B105" s="48" t="n">
        <v>2019</v>
      </c>
      <c r="C105" s="43" t="s">
        <v>431</v>
      </c>
      <c r="D105" s="43" t="s">
        <v>421</v>
      </c>
      <c r="E105" s="43" t="s">
        <v>432</v>
      </c>
    </row>
    <row r="106" s="44" customFormat="true" ht="36" hidden="false" customHeight="true" outlineLevel="0" collapsed="false">
      <c r="A106" s="41" t="n">
        <v>103</v>
      </c>
      <c r="B106" s="48" t="n">
        <v>2020</v>
      </c>
      <c r="C106" s="43" t="s">
        <v>433</v>
      </c>
      <c r="D106" s="43" t="s">
        <v>421</v>
      </c>
      <c r="E106" s="43" t="s">
        <v>434</v>
      </c>
    </row>
    <row r="107" s="44" customFormat="true" ht="36" hidden="false" customHeight="true" outlineLevel="0" collapsed="false">
      <c r="A107" s="41" t="n">
        <v>104</v>
      </c>
      <c r="B107" s="48" t="n">
        <v>2020</v>
      </c>
      <c r="C107" s="43" t="s">
        <v>435</v>
      </c>
      <c r="D107" s="43" t="s">
        <v>421</v>
      </c>
      <c r="E107" s="43" t="s">
        <v>436</v>
      </c>
    </row>
    <row r="108" s="44" customFormat="true" ht="36" hidden="false" customHeight="true" outlineLevel="0" collapsed="false">
      <c r="A108" s="41" t="n">
        <v>105</v>
      </c>
      <c r="B108" s="48" t="n">
        <v>2020</v>
      </c>
      <c r="C108" s="43" t="s">
        <v>437</v>
      </c>
      <c r="D108" s="43" t="s">
        <v>421</v>
      </c>
      <c r="E108" s="43" t="s">
        <v>17</v>
      </c>
    </row>
    <row r="109" s="44" customFormat="true" ht="36" hidden="false" customHeight="true" outlineLevel="0" collapsed="false">
      <c r="A109" s="41" t="n">
        <v>106</v>
      </c>
      <c r="B109" s="48" t="n">
        <v>2020</v>
      </c>
      <c r="C109" s="43" t="s">
        <v>438</v>
      </c>
      <c r="D109" s="43" t="s">
        <v>421</v>
      </c>
      <c r="E109" s="43" t="s">
        <v>439</v>
      </c>
    </row>
    <row r="110" s="44" customFormat="true" ht="36" hidden="false" customHeight="true" outlineLevel="0" collapsed="false">
      <c r="A110" s="41" t="n">
        <v>107</v>
      </c>
      <c r="B110" s="48" t="n">
        <v>2021</v>
      </c>
      <c r="C110" s="43" t="s">
        <v>440</v>
      </c>
      <c r="D110" s="43" t="s">
        <v>421</v>
      </c>
      <c r="E110" s="43" t="s">
        <v>441</v>
      </c>
    </row>
    <row r="111" s="44" customFormat="true" ht="36" hidden="false" customHeight="true" outlineLevel="0" collapsed="false">
      <c r="A111" s="41" t="n">
        <v>108</v>
      </c>
      <c r="B111" s="48" t="n">
        <v>2021</v>
      </c>
      <c r="C111" s="43" t="s">
        <v>442</v>
      </c>
      <c r="D111" s="43" t="s">
        <v>421</v>
      </c>
      <c r="E111" s="43" t="s">
        <v>443</v>
      </c>
    </row>
    <row r="112" s="44" customFormat="true" ht="36" hidden="false" customHeight="true" outlineLevel="0" collapsed="false">
      <c r="A112" s="41" t="n">
        <v>109</v>
      </c>
      <c r="B112" s="48" t="n">
        <v>2021</v>
      </c>
      <c r="C112" s="43" t="s">
        <v>444</v>
      </c>
      <c r="D112" s="43" t="s">
        <v>421</v>
      </c>
      <c r="E112" s="43" t="s">
        <v>60</v>
      </c>
    </row>
    <row r="113" s="44" customFormat="true" ht="36" hidden="false" customHeight="true" outlineLevel="0" collapsed="false">
      <c r="A113" s="41" t="n">
        <v>110</v>
      </c>
      <c r="B113" s="42" t="s">
        <v>266</v>
      </c>
      <c r="C113" s="43" t="s">
        <v>445</v>
      </c>
      <c r="D113" s="43" t="s">
        <v>421</v>
      </c>
      <c r="E113" s="43" t="s">
        <v>446</v>
      </c>
    </row>
    <row r="114" s="44" customFormat="true" ht="36" hidden="false" customHeight="true" outlineLevel="0" collapsed="false">
      <c r="A114" s="41" t="n">
        <v>111</v>
      </c>
      <c r="B114" s="42" t="s">
        <v>266</v>
      </c>
      <c r="C114" s="43" t="s">
        <v>447</v>
      </c>
      <c r="D114" s="43" t="s">
        <v>421</v>
      </c>
      <c r="E114" s="43" t="s">
        <v>448</v>
      </c>
    </row>
    <row r="115" s="44" customFormat="true" ht="36" hidden="false" customHeight="true" outlineLevel="0" collapsed="false">
      <c r="A115" s="41" t="n">
        <v>112</v>
      </c>
      <c r="B115" s="42" t="s">
        <v>266</v>
      </c>
      <c r="C115" s="43" t="s">
        <v>449</v>
      </c>
      <c r="D115" s="43" t="s">
        <v>421</v>
      </c>
      <c r="E115" s="43" t="s">
        <v>450</v>
      </c>
    </row>
    <row r="116" s="44" customFormat="true" ht="36" hidden="false" customHeight="true" outlineLevel="0" collapsed="false">
      <c r="A116" s="41" t="n">
        <v>113</v>
      </c>
      <c r="B116" s="42" t="s">
        <v>266</v>
      </c>
      <c r="C116" s="43" t="s">
        <v>451</v>
      </c>
      <c r="D116" s="43" t="s">
        <v>421</v>
      </c>
      <c r="E116" s="43" t="s">
        <v>452</v>
      </c>
    </row>
    <row r="117" s="44" customFormat="true" ht="36" hidden="false" customHeight="true" outlineLevel="0" collapsed="false">
      <c r="A117" s="41" t="n">
        <v>114</v>
      </c>
      <c r="B117" s="42" t="s">
        <v>266</v>
      </c>
      <c r="C117" s="43" t="s">
        <v>453</v>
      </c>
      <c r="D117" s="43" t="s">
        <v>421</v>
      </c>
      <c r="E117" s="43" t="s">
        <v>454</v>
      </c>
    </row>
    <row r="118" s="44" customFormat="true" ht="36" hidden="false" customHeight="true" outlineLevel="0" collapsed="false">
      <c r="A118" s="41" t="n">
        <v>115</v>
      </c>
      <c r="B118" s="54" t="s">
        <v>455</v>
      </c>
      <c r="C118" s="43" t="s">
        <v>456</v>
      </c>
      <c r="D118" s="43" t="s">
        <v>457</v>
      </c>
      <c r="E118" s="43" t="s">
        <v>101</v>
      </c>
    </row>
    <row r="119" s="44" customFormat="true" ht="36" hidden="false" customHeight="true" outlineLevel="0" collapsed="false">
      <c r="A119" s="41" t="n">
        <v>116</v>
      </c>
      <c r="B119" s="54" t="s">
        <v>455</v>
      </c>
      <c r="C119" s="43" t="s">
        <v>458</v>
      </c>
      <c r="D119" s="43" t="s">
        <v>457</v>
      </c>
      <c r="E119" s="43" t="s">
        <v>459</v>
      </c>
    </row>
    <row r="120" s="44" customFormat="true" ht="36" hidden="false" customHeight="true" outlineLevel="0" collapsed="false">
      <c r="A120" s="41" t="n">
        <v>117</v>
      </c>
      <c r="B120" s="54" t="s">
        <v>455</v>
      </c>
      <c r="C120" s="43" t="s">
        <v>460</v>
      </c>
      <c r="D120" s="43" t="s">
        <v>457</v>
      </c>
      <c r="E120" s="43" t="s">
        <v>17</v>
      </c>
    </row>
    <row r="121" s="44" customFormat="true" ht="36" hidden="false" customHeight="true" outlineLevel="0" collapsed="false">
      <c r="A121" s="41" t="n">
        <v>118</v>
      </c>
      <c r="B121" s="54" t="s">
        <v>455</v>
      </c>
      <c r="C121" s="43" t="s">
        <v>461</v>
      </c>
      <c r="D121" s="43" t="s">
        <v>457</v>
      </c>
      <c r="E121" s="43" t="s">
        <v>21</v>
      </c>
    </row>
    <row r="122" s="44" customFormat="true" ht="36" hidden="false" customHeight="true" outlineLevel="0" collapsed="false">
      <c r="A122" s="41" t="n">
        <v>119</v>
      </c>
      <c r="B122" s="54" t="s">
        <v>462</v>
      </c>
      <c r="C122" s="43" t="s">
        <v>463</v>
      </c>
      <c r="D122" s="43" t="s">
        <v>457</v>
      </c>
      <c r="E122" s="43" t="s">
        <v>464</v>
      </c>
    </row>
    <row r="123" s="44" customFormat="true" ht="36" hidden="false" customHeight="true" outlineLevel="0" collapsed="false">
      <c r="A123" s="41" t="n">
        <v>120</v>
      </c>
      <c r="B123" s="54" t="s">
        <v>462</v>
      </c>
      <c r="C123" s="43" t="s">
        <v>465</v>
      </c>
      <c r="D123" s="43" t="s">
        <v>457</v>
      </c>
      <c r="E123" s="43" t="s">
        <v>284</v>
      </c>
    </row>
    <row r="124" s="44" customFormat="true" ht="36" hidden="false" customHeight="true" outlineLevel="0" collapsed="false">
      <c r="A124" s="41" t="n">
        <v>121</v>
      </c>
      <c r="B124" s="54" t="s">
        <v>462</v>
      </c>
      <c r="C124" s="43" t="s">
        <v>466</v>
      </c>
      <c r="D124" s="43" t="s">
        <v>457</v>
      </c>
      <c r="E124" s="43" t="s">
        <v>9</v>
      </c>
    </row>
    <row r="125" s="44" customFormat="true" ht="36" hidden="false" customHeight="true" outlineLevel="0" collapsed="false">
      <c r="A125" s="41" t="n">
        <v>122</v>
      </c>
      <c r="B125" s="54" t="s">
        <v>462</v>
      </c>
      <c r="C125" s="43" t="s">
        <v>467</v>
      </c>
      <c r="D125" s="43" t="s">
        <v>457</v>
      </c>
      <c r="E125" s="43" t="s">
        <v>9</v>
      </c>
    </row>
    <row r="126" s="44" customFormat="true" ht="36" hidden="false" customHeight="true" outlineLevel="0" collapsed="false">
      <c r="A126" s="41" t="n">
        <v>123</v>
      </c>
      <c r="B126" s="54" t="s">
        <v>462</v>
      </c>
      <c r="C126" s="43" t="s">
        <v>468</v>
      </c>
      <c r="D126" s="43" t="s">
        <v>457</v>
      </c>
      <c r="E126" s="43" t="s">
        <v>469</v>
      </c>
    </row>
    <row r="127" s="44" customFormat="true" ht="36" hidden="false" customHeight="true" outlineLevel="0" collapsed="false">
      <c r="A127" s="41" t="n">
        <v>124</v>
      </c>
      <c r="B127" s="54" t="s">
        <v>470</v>
      </c>
      <c r="C127" s="43" t="s">
        <v>471</v>
      </c>
      <c r="D127" s="43" t="s">
        <v>457</v>
      </c>
      <c r="E127" s="43" t="s">
        <v>472</v>
      </c>
    </row>
    <row r="128" s="44" customFormat="true" ht="36" hidden="false" customHeight="true" outlineLevel="0" collapsed="false">
      <c r="A128" s="41" t="n">
        <v>125</v>
      </c>
      <c r="B128" s="54" t="s">
        <v>470</v>
      </c>
      <c r="C128" s="43" t="s">
        <v>473</v>
      </c>
      <c r="D128" s="43" t="s">
        <v>457</v>
      </c>
      <c r="E128" s="43" t="s">
        <v>474</v>
      </c>
    </row>
    <row r="129" s="44" customFormat="true" ht="36" hidden="false" customHeight="true" outlineLevel="0" collapsed="false">
      <c r="A129" s="41" t="n">
        <v>126</v>
      </c>
      <c r="B129" s="54" t="s">
        <v>475</v>
      </c>
      <c r="C129" s="43" t="s">
        <v>476</v>
      </c>
      <c r="D129" s="43" t="s">
        <v>457</v>
      </c>
      <c r="E129" s="43" t="s">
        <v>9</v>
      </c>
    </row>
    <row r="130" s="44" customFormat="true" ht="36" hidden="false" customHeight="true" outlineLevel="0" collapsed="false">
      <c r="A130" s="41" t="n">
        <v>127</v>
      </c>
      <c r="B130" s="54" t="s">
        <v>477</v>
      </c>
      <c r="C130" s="43" t="s">
        <v>478</v>
      </c>
      <c r="D130" s="43" t="s">
        <v>457</v>
      </c>
      <c r="E130" s="43" t="s">
        <v>479</v>
      </c>
    </row>
    <row r="131" s="44" customFormat="true" ht="36" hidden="false" customHeight="true" outlineLevel="0" collapsed="false">
      <c r="A131" s="41" t="n">
        <v>128</v>
      </c>
      <c r="B131" s="54" t="s">
        <v>477</v>
      </c>
      <c r="C131" s="43" t="s">
        <v>480</v>
      </c>
      <c r="D131" s="43" t="s">
        <v>457</v>
      </c>
      <c r="E131" s="43" t="s">
        <v>481</v>
      </c>
    </row>
    <row r="132" s="44" customFormat="true" ht="36" hidden="false" customHeight="true" outlineLevel="0" collapsed="false">
      <c r="A132" s="41" t="n">
        <v>129</v>
      </c>
      <c r="B132" s="54" t="s">
        <v>482</v>
      </c>
      <c r="C132" s="43" t="s">
        <v>483</v>
      </c>
      <c r="D132" s="43" t="s">
        <v>457</v>
      </c>
      <c r="E132" s="51" t="s">
        <v>484</v>
      </c>
    </row>
    <row r="133" s="44" customFormat="true" ht="36" hidden="false" customHeight="true" outlineLevel="0" collapsed="false">
      <c r="A133" s="41" t="n">
        <v>130</v>
      </c>
      <c r="B133" s="54" t="s">
        <v>482</v>
      </c>
      <c r="C133" s="43" t="s">
        <v>485</v>
      </c>
      <c r="D133" s="43" t="s">
        <v>457</v>
      </c>
      <c r="E133" s="43" t="s">
        <v>486</v>
      </c>
    </row>
    <row r="134" s="44" customFormat="true" ht="36" hidden="false" customHeight="true" outlineLevel="0" collapsed="false">
      <c r="A134" s="41" t="n">
        <v>131</v>
      </c>
      <c r="B134" s="54" t="s">
        <v>482</v>
      </c>
      <c r="C134" s="43" t="s">
        <v>487</v>
      </c>
      <c r="D134" s="43" t="s">
        <v>457</v>
      </c>
      <c r="E134" s="43" t="s">
        <v>9</v>
      </c>
    </row>
    <row r="135" s="44" customFormat="true" ht="36" hidden="false" customHeight="true" outlineLevel="0" collapsed="false">
      <c r="A135" s="41" t="n">
        <v>132</v>
      </c>
      <c r="B135" s="54" t="s">
        <v>482</v>
      </c>
      <c r="C135" s="43" t="s">
        <v>488</v>
      </c>
      <c r="D135" s="43" t="s">
        <v>457</v>
      </c>
      <c r="E135" s="43" t="s">
        <v>197</v>
      </c>
    </row>
    <row r="136" s="44" customFormat="true" ht="36" hidden="false" customHeight="true" outlineLevel="0" collapsed="false">
      <c r="A136" s="41" t="n">
        <v>133</v>
      </c>
      <c r="B136" s="54" t="s">
        <v>489</v>
      </c>
      <c r="C136" s="43" t="s">
        <v>490</v>
      </c>
      <c r="D136" s="43" t="s">
        <v>457</v>
      </c>
      <c r="E136" s="43" t="s">
        <v>491</v>
      </c>
    </row>
    <row r="137" s="44" customFormat="true" ht="36" hidden="false" customHeight="true" outlineLevel="0" collapsed="false">
      <c r="A137" s="41" t="n">
        <v>134</v>
      </c>
      <c r="B137" s="42" t="s">
        <v>266</v>
      </c>
      <c r="C137" s="43" t="s">
        <v>492</v>
      </c>
      <c r="D137" s="43" t="s">
        <v>457</v>
      </c>
      <c r="E137" s="43" t="s">
        <v>284</v>
      </c>
    </row>
    <row r="138" s="44" customFormat="true" ht="36" hidden="false" customHeight="true" outlineLevel="0" collapsed="false">
      <c r="A138" s="41" t="n">
        <v>135</v>
      </c>
      <c r="B138" s="42" t="s">
        <v>266</v>
      </c>
      <c r="C138" s="43" t="s">
        <v>493</v>
      </c>
      <c r="D138" s="43" t="s">
        <v>457</v>
      </c>
      <c r="E138" s="43" t="s">
        <v>375</v>
      </c>
    </row>
    <row r="139" s="44" customFormat="true" ht="36" hidden="false" customHeight="true" outlineLevel="0" collapsed="false">
      <c r="A139" s="41" t="n">
        <v>136</v>
      </c>
      <c r="B139" s="42" t="s">
        <v>266</v>
      </c>
      <c r="C139" s="43" t="s">
        <v>494</v>
      </c>
      <c r="D139" s="43" t="s">
        <v>457</v>
      </c>
      <c r="E139" s="43" t="s">
        <v>495</v>
      </c>
    </row>
    <row r="140" s="44" customFormat="true" ht="36" hidden="false" customHeight="true" outlineLevel="0" collapsed="false">
      <c r="A140" s="41" t="n">
        <v>137</v>
      </c>
      <c r="B140" s="54" t="s">
        <v>238</v>
      </c>
      <c r="C140" s="43" t="s">
        <v>496</v>
      </c>
      <c r="D140" s="43" t="s">
        <v>497</v>
      </c>
      <c r="E140" s="55" t="s">
        <v>498</v>
      </c>
    </row>
    <row r="141" s="44" customFormat="true" ht="36" hidden="false" customHeight="true" outlineLevel="0" collapsed="false">
      <c r="A141" s="41" t="n">
        <v>138</v>
      </c>
      <c r="B141" s="54" t="s">
        <v>238</v>
      </c>
      <c r="C141" s="43" t="s">
        <v>499</v>
      </c>
      <c r="D141" s="43" t="s">
        <v>497</v>
      </c>
      <c r="E141" s="43" t="s">
        <v>92</v>
      </c>
    </row>
    <row r="142" s="44" customFormat="true" ht="36" hidden="false" customHeight="true" outlineLevel="0" collapsed="false">
      <c r="A142" s="41" t="n">
        <v>139</v>
      </c>
      <c r="B142" s="54" t="s">
        <v>500</v>
      </c>
      <c r="C142" s="43" t="s">
        <v>501</v>
      </c>
      <c r="D142" s="43" t="s">
        <v>497</v>
      </c>
      <c r="E142" s="55" t="s">
        <v>12</v>
      </c>
    </row>
    <row r="143" s="44" customFormat="true" ht="36" hidden="false" customHeight="true" outlineLevel="0" collapsed="false">
      <c r="A143" s="41" t="n">
        <v>140</v>
      </c>
      <c r="B143" s="54" t="s">
        <v>500</v>
      </c>
      <c r="C143" s="43" t="s">
        <v>502</v>
      </c>
      <c r="D143" s="43" t="s">
        <v>497</v>
      </c>
      <c r="E143" s="55" t="s">
        <v>503</v>
      </c>
    </row>
    <row r="144" s="44" customFormat="true" ht="36" hidden="false" customHeight="true" outlineLevel="0" collapsed="false">
      <c r="A144" s="41" t="n">
        <v>141</v>
      </c>
      <c r="B144" s="54" t="s">
        <v>482</v>
      </c>
      <c r="C144" s="43" t="s">
        <v>504</v>
      </c>
      <c r="D144" s="43" t="s">
        <v>497</v>
      </c>
      <c r="E144" s="55" t="s">
        <v>505</v>
      </c>
    </row>
    <row r="145" s="44" customFormat="true" ht="36" hidden="false" customHeight="true" outlineLevel="0" collapsed="false">
      <c r="A145" s="41" t="n">
        <v>142</v>
      </c>
      <c r="B145" s="54" t="s">
        <v>482</v>
      </c>
      <c r="C145" s="43" t="s">
        <v>506</v>
      </c>
      <c r="D145" s="43" t="s">
        <v>497</v>
      </c>
      <c r="E145" s="56" t="s">
        <v>507</v>
      </c>
    </row>
    <row r="146" customFormat="false" ht="36" hidden="false" customHeight="true" outlineLevel="0" collapsed="false">
      <c r="A146" s="41" t="n">
        <v>143</v>
      </c>
      <c r="B146" s="57" t="n">
        <v>2021</v>
      </c>
      <c r="C146" s="43" t="s">
        <v>508</v>
      </c>
      <c r="D146" s="43" t="s">
        <v>497</v>
      </c>
      <c r="E146" s="56" t="s">
        <v>424</v>
      </c>
    </row>
    <row r="147" customFormat="false" ht="36" hidden="false" customHeight="true" outlineLevel="0" collapsed="false">
      <c r="A147" s="41" t="n">
        <v>144</v>
      </c>
      <c r="B147" s="57" t="n">
        <v>2021</v>
      </c>
      <c r="C147" s="43" t="s">
        <v>509</v>
      </c>
      <c r="D147" s="43" t="s">
        <v>497</v>
      </c>
      <c r="E147" s="56" t="s">
        <v>182</v>
      </c>
    </row>
    <row r="148" customFormat="false" ht="36" hidden="false" customHeight="true" outlineLevel="0" collapsed="false">
      <c r="A148" s="41" t="n">
        <v>145</v>
      </c>
      <c r="B148" s="57" t="n">
        <v>2021</v>
      </c>
      <c r="C148" s="43" t="s">
        <v>510</v>
      </c>
      <c r="D148" s="43" t="s">
        <v>497</v>
      </c>
      <c r="E148" s="56" t="s">
        <v>491</v>
      </c>
    </row>
    <row r="149" customFormat="false" ht="36" hidden="false" customHeight="true" outlineLevel="0" collapsed="false">
      <c r="A149" s="41" t="n">
        <v>146</v>
      </c>
      <c r="B149" s="57" t="n">
        <v>2022</v>
      </c>
      <c r="C149" s="43" t="s">
        <v>511</v>
      </c>
      <c r="D149" s="43" t="s">
        <v>497</v>
      </c>
      <c r="E149" s="56" t="s">
        <v>197</v>
      </c>
    </row>
    <row r="150" customFormat="false" ht="36" hidden="false" customHeight="true" outlineLevel="0" collapsed="false">
      <c r="A150" s="41" t="n">
        <v>147</v>
      </c>
      <c r="B150" s="57" t="n">
        <v>2022</v>
      </c>
      <c r="C150" s="43" t="s">
        <v>512</v>
      </c>
      <c r="D150" s="43" t="s">
        <v>497</v>
      </c>
      <c r="E150" s="56" t="s">
        <v>215</v>
      </c>
    </row>
    <row r="151" customFormat="false" ht="36" hidden="false" customHeight="true" outlineLevel="0" collapsed="false">
      <c r="A151" s="41" t="n">
        <v>148</v>
      </c>
      <c r="B151" s="57" t="n">
        <v>2022</v>
      </c>
      <c r="C151" s="43" t="s">
        <v>513</v>
      </c>
      <c r="D151" s="43" t="s">
        <v>514</v>
      </c>
      <c r="E151" s="58" t="s">
        <v>515</v>
      </c>
    </row>
    <row r="152" s="44" customFormat="true" ht="36" hidden="false" customHeight="true" outlineLevel="0" collapsed="false">
      <c r="A152" s="41" t="n">
        <v>149</v>
      </c>
      <c r="B152" s="42" t="s">
        <v>266</v>
      </c>
      <c r="C152" s="26" t="s">
        <v>516</v>
      </c>
      <c r="D152" s="43" t="s">
        <v>514</v>
      </c>
      <c r="E152" s="43" t="s">
        <v>275</v>
      </c>
    </row>
    <row r="153" s="44" customFormat="true" ht="36" hidden="false" customHeight="true" outlineLevel="0" collapsed="false">
      <c r="A153" s="41" t="n">
        <v>150</v>
      </c>
      <c r="B153" s="42" t="s">
        <v>266</v>
      </c>
      <c r="C153" s="26" t="s">
        <v>517</v>
      </c>
      <c r="D153" s="43" t="s">
        <v>514</v>
      </c>
      <c r="E153" s="43" t="s">
        <v>518</v>
      </c>
    </row>
    <row r="154" s="44" customFormat="true" ht="36" hidden="false" customHeight="true" outlineLevel="0" collapsed="false">
      <c r="A154" s="41" t="n">
        <v>151</v>
      </c>
      <c r="B154" s="42" t="s">
        <v>266</v>
      </c>
      <c r="C154" s="26" t="s">
        <v>519</v>
      </c>
      <c r="D154" s="43" t="s">
        <v>514</v>
      </c>
      <c r="E154" s="43" t="s">
        <v>520</v>
      </c>
    </row>
    <row r="155" s="44" customFormat="true" ht="36" hidden="false" customHeight="true" outlineLevel="0" collapsed="false">
      <c r="A155" s="41" t="n">
        <v>152</v>
      </c>
      <c r="B155" s="42" t="s">
        <v>266</v>
      </c>
      <c r="C155" s="26" t="s">
        <v>521</v>
      </c>
      <c r="D155" s="43" t="s">
        <v>514</v>
      </c>
      <c r="E155" s="43" t="s">
        <v>273</v>
      </c>
    </row>
    <row r="156" s="44" customFormat="true" ht="36" hidden="false" customHeight="true" outlineLevel="0" collapsed="false">
      <c r="A156" s="41" t="n">
        <v>153</v>
      </c>
      <c r="B156" s="42" t="s">
        <v>266</v>
      </c>
      <c r="C156" s="26" t="s">
        <v>522</v>
      </c>
      <c r="D156" s="43" t="s">
        <v>514</v>
      </c>
      <c r="E156" s="43" t="s">
        <v>523</v>
      </c>
    </row>
    <row r="157" s="44" customFormat="true" ht="36" hidden="false" customHeight="true" outlineLevel="0" collapsed="false">
      <c r="A157" s="41" t="n">
        <v>154</v>
      </c>
      <c r="B157" s="42" t="s">
        <v>266</v>
      </c>
      <c r="C157" s="26" t="s">
        <v>524</v>
      </c>
      <c r="D157" s="43" t="s">
        <v>514</v>
      </c>
      <c r="E157" s="43" t="s">
        <v>259</v>
      </c>
    </row>
    <row r="158" s="44" customFormat="true" ht="36" hidden="false" customHeight="true" outlineLevel="0" collapsed="false">
      <c r="A158" s="41" t="n">
        <v>155</v>
      </c>
      <c r="B158" s="54" t="s">
        <v>470</v>
      </c>
      <c r="C158" s="43" t="s">
        <v>525</v>
      </c>
      <c r="D158" s="43" t="s">
        <v>526</v>
      </c>
      <c r="E158" s="43" t="s">
        <v>9</v>
      </c>
    </row>
    <row r="159" s="44" customFormat="true" ht="36" hidden="false" customHeight="true" outlineLevel="0" collapsed="false">
      <c r="A159" s="41" t="n">
        <v>156</v>
      </c>
      <c r="B159" s="54" t="s">
        <v>470</v>
      </c>
      <c r="C159" s="43" t="s">
        <v>527</v>
      </c>
      <c r="D159" s="43" t="s">
        <v>526</v>
      </c>
      <c r="E159" s="43" t="s">
        <v>528</v>
      </c>
    </row>
    <row r="160" s="44" customFormat="true" ht="36" hidden="false" customHeight="true" outlineLevel="0" collapsed="false">
      <c r="A160" s="41" t="n">
        <v>157</v>
      </c>
      <c r="B160" s="54" t="s">
        <v>470</v>
      </c>
      <c r="C160" s="43" t="s">
        <v>529</v>
      </c>
      <c r="D160" s="43" t="s">
        <v>526</v>
      </c>
      <c r="E160" s="43" t="s">
        <v>530</v>
      </c>
    </row>
    <row r="161" s="44" customFormat="true" ht="36" hidden="false" customHeight="true" outlineLevel="0" collapsed="false">
      <c r="A161" s="41" t="n">
        <v>158</v>
      </c>
      <c r="B161" s="54" t="s">
        <v>238</v>
      </c>
      <c r="C161" s="43" t="s">
        <v>531</v>
      </c>
      <c r="D161" s="43" t="s">
        <v>526</v>
      </c>
      <c r="E161" s="43" t="s">
        <v>9</v>
      </c>
    </row>
    <row r="162" s="44" customFormat="true" ht="36" hidden="false" customHeight="true" outlineLevel="0" collapsed="false">
      <c r="A162" s="41" t="n">
        <v>159</v>
      </c>
      <c r="B162" s="54" t="s">
        <v>238</v>
      </c>
      <c r="C162" s="43" t="s">
        <v>532</v>
      </c>
      <c r="D162" s="43" t="s">
        <v>526</v>
      </c>
      <c r="E162" s="43" t="s">
        <v>533</v>
      </c>
    </row>
    <row r="163" s="44" customFormat="true" ht="36" hidden="false" customHeight="true" outlineLevel="0" collapsed="false">
      <c r="A163" s="41" t="n">
        <v>160</v>
      </c>
      <c r="B163" s="54" t="s">
        <v>238</v>
      </c>
      <c r="C163" s="43" t="s">
        <v>534</v>
      </c>
      <c r="D163" s="43" t="s">
        <v>526</v>
      </c>
      <c r="E163" s="43" t="s">
        <v>109</v>
      </c>
    </row>
    <row r="164" s="44" customFormat="true" ht="36" hidden="false" customHeight="true" outlineLevel="0" collapsed="false">
      <c r="A164" s="41" t="n">
        <v>161</v>
      </c>
      <c r="B164" s="54" t="s">
        <v>238</v>
      </c>
      <c r="C164" s="43" t="s">
        <v>535</v>
      </c>
      <c r="D164" s="43" t="s">
        <v>526</v>
      </c>
      <c r="E164" s="43" t="s">
        <v>536</v>
      </c>
    </row>
    <row r="165" s="44" customFormat="true" ht="36" hidden="false" customHeight="true" outlineLevel="0" collapsed="false">
      <c r="A165" s="41" t="n">
        <v>162</v>
      </c>
      <c r="B165" s="54" t="s">
        <v>500</v>
      </c>
      <c r="C165" s="43" t="s">
        <v>537</v>
      </c>
      <c r="D165" s="43" t="s">
        <v>526</v>
      </c>
      <c r="E165" s="43" t="s">
        <v>17</v>
      </c>
    </row>
    <row r="166" s="44" customFormat="true" ht="36" hidden="false" customHeight="true" outlineLevel="0" collapsed="false">
      <c r="A166" s="41" t="n">
        <v>163</v>
      </c>
      <c r="B166" s="54" t="s">
        <v>500</v>
      </c>
      <c r="C166" s="43" t="s">
        <v>538</v>
      </c>
      <c r="D166" s="43" t="s">
        <v>526</v>
      </c>
      <c r="E166" s="43" t="s">
        <v>109</v>
      </c>
    </row>
    <row r="167" s="44" customFormat="true" ht="36" hidden="false" customHeight="true" outlineLevel="0" collapsed="false">
      <c r="A167" s="41" t="n">
        <v>164</v>
      </c>
      <c r="B167" s="54" t="s">
        <v>482</v>
      </c>
      <c r="C167" s="43" t="s">
        <v>539</v>
      </c>
      <c r="D167" s="43" t="s">
        <v>526</v>
      </c>
      <c r="E167" s="43" t="s">
        <v>540</v>
      </c>
    </row>
    <row r="168" s="44" customFormat="true" ht="36" hidden="false" customHeight="true" outlineLevel="0" collapsed="false">
      <c r="A168" s="41" t="n">
        <v>165</v>
      </c>
      <c r="B168" s="54" t="s">
        <v>482</v>
      </c>
      <c r="C168" s="43" t="s">
        <v>541</v>
      </c>
      <c r="D168" s="43" t="s">
        <v>526</v>
      </c>
      <c r="E168" s="43" t="s">
        <v>109</v>
      </c>
    </row>
    <row r="169" s="44" customFormat="true" ht="36" hidden="false" customHeight="true" outlineLevel="0" collapsed="false">
      <c r="A169" s="41" t="n">
        <v>166</v>
      </c>
      <c r="B169" s="54" t="s">
        <v>482</v>
      </c>
      <c r="C169" s="43" t="s">
        <v>542</v>
      </c>
      <c r="D169" s="43" t="s">
        <v>526</v>
      </c>
      <c r="E169" s="43" t="s">
        <v>111</v>
      </c>
    </row>
    <row r="170" s="44" customFormat="true" ht="36" hidden="false" customHeight="true" outlineLevel="0" collapsed="false">
      <c r="A170" s="41" t="n">
        <v>167</v>
      </c>
      <c r="B170" s="54" t="s">
        <v>489</v>
      </c>
      <c r="C170" s="43" t="s">
        <v>543</v>
      </c>
      <c r="D170" s="43" t="s">
        <v>526</v>
      </c>
      <c r="E170" s="43" t="s">
        <v>426</v>
      </c>
    </row>
    <row r="171" s="44" customFormat="true" ht="36" hidden="false" customHeight="true" outlineLevel="0" collapsed="false">
      <c r="A171" s="41" t="n">
        <v>168</v>
      </c>
      <c r="B171" s="54" t="s">
        <v>489</v>
      </c>
      <c r="C171" s="43" t="s">
        <v>544</v>
      </c>
      <c r="D171" s="43" t="s">
        <v>526</v>
      </c>
      <c r="E171" s="43" t="s">
        <v>109</v>
      </c>
    </row>
    <row r="172" s="44" customFormat="true" ht="36" hidden="false" customHeight="true" outlineLevel="0" collapsed="false">
      <c r="A172" s="41" t="n">
        <v>169</v>
      </c>
      <c r="B172" s="54" t="s">
        <v>489</v>
      </c>
      <c r="C172" s="43" t="s">
        <v>545</v>
      </c>
      <c r="D172" s="43" t="s">
        <v>526</v>
      </c>
      <c r="E172" s="43" t="s">
        <v>109</v>
      </c>
    </row>
    <row r="173" s="44" customFormat="true" ht="36" hidden="false" customHeight="true" outlineLevel="0" collapsed="false">
      <c r="A173" s="41" t="n">
        <v>170</v>
      </c>
      <c r="B173" s="54" t="s">
        <v>489</v>
      </c>
      <c r="C173" s="43" t="s">
        <v>546</v>
      </c>
      <c r="D173" s="43" t="s">
        <v>526</v>
      </c>
      <c r="E173" s="43" t="s">
        <v>109</v>
      </c>
    </row>
    <row r="174" s="44" customFormat="true" ht="36" hidden="false" customHeight="true" outlineLevel="0" collapsed="false">
      <c r="A174" s="41" t="n">
        <v>171</v>
      </c>
      <c r="B174" s="54" t="s">
        <v>489</v>
      </c>
      <c r="C174" s="43" t="s">
        <v>547</v>
      </c>
      <c r="D174" s="43" t="s">
        <v>526</v>
      </c>
      <c r="E174" s="43" t="s">
        <v>109</v>
      </c>
    </row>
    <row r="175" s="44" customFormat="true" ht="36" hidden="false" customHeight="true" outlineLevel="0" collapsed="false">
      <c r="A175" s="41" t="n">
        <v>172</v>
      </c>
      <c r="B175" s="54" t="s">
        <v>266</v>
      </c>
      <c r="C175" s="43" t="s">
        <v>548</v>
      </c>
      <c r="D175" s="43" t="s">
        <v>526</v>
      </c>
      <c r="E175" s="43" t="s">
        <v>109</v>
      </c>
    </row>
    <row r="176" s="44" customFormat="true" ht="36" hidden="false" customHeight="true" outlineLevel="0" collapsed="false">
      <c r="A176" s="41" t="n">
        <v>173</v>
      </c>
      <c r="B176" s="54" t="s">
        <v>266</v>
      </c>
      <c r="C176" s="43" t="s">
        <v>549</v>
      </c>
      <c r="D176" s="43" t="s">
        <v>526</v>
      </c>
      <c r="E176" s="43" t="s">
        <v>109</v>
      </c>
    </row>
    <row r="177" s="44" customFormat="true" ht="36" hidden="false" customHeight="true" outlineLevel="0" collapsed="false">
      <c r="A177" s="41" t="n">
        <v>174</v>
      </c>
      <c r="B177" s="54" t="s">
        <v>470</v>
      </c>
      <c r="C177" s="43" t="s">
        <v>550</v>
      </c>
      <c r="D177" s="43" t="s">
        <v>551</v>
      </c>
      <c r="E177" s="43" t="s">
        <v>552</v>
      </c>
    </row>
    <row r="178" s="44" customFormat="true" ht="36" hidden="false" customHeight="true" outlineLevel="0" collapsed="false">
      <c r="A178" s="41" t="n">
        <v>175</v>
      </c>
      <c r="B178" s="54" t="s">
        <v>470</v>
      </c>
      <c r="C178" s="43" t="s">
        <v>553</v>
      </c>
      <c r="D178" s="43" t="s">
        <v>551</v>
      </c>
      <c r="E178" s="43" t="s">
        <v>9</v>
      </c>
    </row>
    <row r="179" s="44" customFormat="true" ht="36" hidden="false" customHeight="true" outlineLevel="0" collapsed="false">
      <c r="A179" s="41" t="n">
        <v>176</v>
      </c>
      <c r="B179" s="54" t="s">
        <v>470</v>
      </c>
      <c r="C179" s="43" t="s">
        <v>554</v>
      </c>
      <c r="D179" s="43" t="s">
        <v>551</v>
      </c>
      <c r="E179" s="43" t="s">
        <v>9</v>
      </c>
    </row>
    <row r="180" s="44" customFormat="true" ht="36" hidden="false" customHeight="true" outlineLevel="0" collapsed="false">
      <c r="A180" s="41" t="n">
        <v>177</v>
      </c>
      <c r="B180" s="54" t="s">
        <v>475</v>
      </c>
      <c r="C180" s="43" t="s">
        <v>555</v>
      </c>
      <c r="D180" s="43" t="s">
        <v>551</v>
      </c>
      <c r="E180" s="43" t="s">
        <v>556</v>
      </c>
    </row>
    <row r="181" s="44" customFormat="true" ht="36" hidden="false" customHeight="true" outlineLevel="0" collapsed="false">
      <c r="A181" s="41" t="n">
        <v>178</v>
      </c>
      <c r="B181" s="54" t="s">
        <v>238</v>
      </c>
      <c r="C181" s="43" t="s">
        <v>557</v>
      </c>
      <c r="D181" s="43" t="s">
        <v>551</v>
      </c>
      <c r="E181" s="43" t="s">
        <v>9</v>
      </c>
    </row>
    <row r="182" s="44" customFormat="true" ht="36" hidden="false" customHeight="true" outlineLevel="0" collapsed="false">
      <c r="A182" s="41" t="n">
        <v>179</v>
      </c>
      <c r="B182" s="54" t="s">
        <v>238</v>
      </c>
      <c r="C182" s="43" t="s">
        <v>558</v>
      </c>
      <c r="D182" s="43" t="s">
        <v>551</v>
      </c>
      <c r="E182" s="43" t="s">
        <v>559</v>
      </c>
    </row>
    <row r="183" s="44" customFormat="true" ht="36" hidden="false" customHeight="true" outlineLevel="0" collapsed="false">
      <c r="A183" s="41" t="n">
        <v>180</v>
      </c>
      <c r="B183" s="54" t="s">
        <v>238</v>
      </c>
      <c r="C183" s="43" t="s">
        <v>560</v>
      </c>
      <c r="D183" s="43" t="s">
        <v>551</v>
      </c>
      <c r="E183" s="43" t="s">
        <v>113</v>
      </c>
    </row>
    <row r="184" s="44" customFormat="true" ht="36" hidden="false" customHeight="true" outlineLevel="0" collapsed="false">
      <c r="A184" s="41" t="n">
        <v>181</v>
      </c>
      <c r="B184" s="54" t="s">
        <v>500</v>
      </c>
      <c r="C184" s="43" t="s">
        <v>561</v>
      </c>
      <c r="D184" s="43" t="s">
        <v>551</v>
      </c>
      <c r="E184" s="43" t="s">
        <v>562</v>
      </c>
    </row>
    <row r="185" s="44" customFormat="true" ht="36" hidden="false" customHeight="true" outlineLevel="0" collapsed="false">
      <c r="A185" s="41" t="n">
        <v>182</v>
      </c>
      <c r="B185" s="54" t="s">
        <v>500</v>
      </c>
      <c r="C185" s="43" t="s">
        <v>563</v>
      </c>
      <c r="D185" s="43" t="s">
        <v>551</v>
      </c>
      <c r="E185" s="43" t="s">
        <v>345</v>
      </c>
    </row>
    <row r="186" s="44" customFormat="true" ht="36" hidden="false" customHeight="true" outlineLevel="0" collapsed="false">
      <c r="A186" s="41" t="n">
        <v>183</v>
      </c>
      <c r="B186" s="54" t="s">
        <v>500</v>
      </c>
      <c r="C186" s="43" t="s">
        <v>564</v>
      </c>
      <c r="D186" s="43" t="s">
        <v>551</v>
      </c>
      <c r="E186" s="43" t="s">
        <v>109</v>
      </c>
    </row>
    <row r="187" s="44" customFormat="true" ht="36" hidden="false" customHeight="true" outlineLevel="0" collapsed="false">
      <c r="A187" s="41" t="n">
        <v>184</v>
      </c>
      <c r="B187" s="54" t="s">
        <v>482</v>
      </c>
      <c r="C187" s="43" t="s">
        <v>565</v>
      </c>
      <c r="D187" s="43" t="s">
        <v>551</v>
      </c>
      <c r="E187" s="43" t="s">
        <v>566</v>
      </c>
    </row>
    <row r="188" s="44" customFormat="true" ht="36" hidden="false" customHeight="true" outlineLevel="0" collapsed="false">
      <c r="A188" s="41" t="n">
        <v>185</v>
      </c>
      <c r="B188" s="54" t="s">
        <v>482</v>
      </c>
      <c r="C188" s="43" t="s">
        <v>567</v>
      </c>
      <c r="D188" s="43" t="s">
        <v>551</v>
      </c>
      <c r="E188" s="43" t="s">
        <v>256</v>
      </c>
    </row>
    <row r="189" s="44" customFormat="true" ht="36" hidden="false" customHeight="true" outlineLevel="0" collapsed="false">
      <c r="A189" s="41" t="n">
        <v>186</v>
      </c>
      <c r="B189" s="54" t="s">
        <v>482</v>
      </c>
      <c r="C189" s="43" t="s">
        <v>568</v>
      </c>
      <c r="D189" s="43" t="s">
        <v>551</v>
      </c>
      <c r="E189" s="43" t="s">
        <v>569</v>
      </c>
    </row>
    <row r="190" s="44" customFormat="true" ht="36" hidden="false" customHeight="true" outlineLevel="0" collapsed="false">
      <c r="A190" s="41" t="n">
        <v>187</v>
      </c>
      <c r="B190" s="54" t="s">
        <v>482</v>
      </c>
      <c r="C190" s="43" t="s">
        <v>570</v>
      </c>
      <c r="D190" s="43" t="s">
        <v>551</v>
      </c>
      <c r="E190" s="43" t="s">
        <v>571</v>
      </c>
    </row>
    <row r="191" s="44" customFormat="true" ht="36" hidden="false" customHeight="true" outlineLevel="0" collapsed="false">
      <c r="A191" s="41" t="n">
        <v>188</v>
      </c>
      <c r="B191" s="54" t="s">
        <v>489</v>
      </c>
      <c r="C191" s="43" t="s">
        <v>572</v>
      </c>
      <c r="D191" s="43" t="s">
        <v>551</v>
      </c>
      <c r="E191" s="43" t="s">
        <v>573</v>
      </c>
    </row>
    <row r="192" s="44" customFormat="true" ht="36" hidden="false" customHeight="true" outlineLevel="0" collapsed="false">
      <c r="A192" s="41" t="n">
        <v>189</v>
      </c>
      <c r="B192" s="54" t="s">
        <v>489</v>
      </c>
      <c r="C192" s="43" t="s">
        <v>574</v>
      </c>
      <c r="D192" s="43" t="s">
        <v>551</v>
      </c>
      <c r="E192" s="43" t="s">
        <v>575</v>
      </c>
    </row>
    <row r="193" s="44" customFormat="true" ht="36" hidden="false" customHeight="true" outlineLevel="0" collapsed="false">
      <c r="A193" s="41" t="n">
        <v>190</v>
      </c>
      <c r="B193" s="54" t="s">
        <v>489</v>
      </c>
      <c r="C193" s="43" t="s">
        <v>576</v>
      </c>
      <c r="D193" s="43" t="s">
        <v>551</v>
      </c>
      <c r="E193" s="43" t="s">
        <v>577</v>
      </c>
    </row>
    <row r="194" s="44" customFormat="true" ht="36" hidden="false" customHeight="true" outlineLevel="0" collapsed="false">
      <c r="A194" s="41" t="n">
        <v>191</v>
      </c>
      <c r="B194" s="54" t="s">
        <v>266</v>
      </c>
      <c r="C194" s="43" t="s">
        <v>578</v>
      </c>
      <c r="D194" s="43" t="s">
        <v>551</v>
      </c>
      <c r="E194" s="43" t="s">
        <v>392</v>
      </c>
    </row>
    <row r="195" s="44" customFormat="true" ht="36" hidden="false" customHeight="true" outlineLevel="0" collapsed="false">
      <c r="A195" s="41" t="n">
        <v>192</v>
      </c>
      <c r="B195" s="54" t="s">
        <v>266</v>
      </c>
      <c r="C195" s="43" t="s">
        <v>579</v>
      </c>
      <c r="D195" s="43" t="s">
        <v>551</v>
      </c>
      <c r="E195" s="43" t="s">
        <v>580</v>
      </c>
    </row>
    <row r="196" s="44" customFormat="true" ht="36" hidden="false" customHeight="true" outlineLevel="0" collapsed="false">
      <c r="A196" s="41" t="n">
        <v>193</v>
      </c>
      <c r="B196" s="54" t="s">
        <v>266</v>
      </c>
      <c r="C196" s="43" t="s">
        <v>581</v>
      </c>
      <c r="D196" s="43" t="s">
        <v>551</v>
      </c>
      <c r="E196" s="43" t="s">
        <v>582</v>
      </c>
    </row>
    <row r="197" s="44" customFormat="true" ht="36" hidden="false" customHeight="true" outlineLevel="0" collapsed="false">
      <c r="A197" s="41" t="n">
        <v>194</v>
      </c>
      <c r="B197" s="54" t="s">
        <v>266</v>
      </c>
      <c r="C197" s="43" t="s">
        <v>583</v>
      </c>
      <c r="D197" s="43" t="s">
        <v>551</v>
      </c>
      <c r="E197" s="43" t="s">
        <v>584</v>
      </c>
    </row>
    <row r="198" s="44" customFormat="true" ht="36" hidden="false" customHeight="true" outlineLevel="0" collapsed="false">
      <c r="A198" s="41" t="n">
        <v>195</v>
      </c>
      <c r="B198" s="54" t="s">
        <v>585</v>
      </c>
      <c r="C198" s="43" t="s">
        <v>586</v>
      </c>
      <c r="D198" s="43" t="s">
        <v>587</v>
      </c>
      <c r="E198" s="43" t="s">
        <v>87</v>
      </c>
    </row>
    <row r="199" s="44" customFormat="true" ht="36" hidden="false" customHeight="true" outlineLevel="0" collapsed="false">
      <c r="A199" s="41" t="n">
        <v>196</v>
      </c>
      <c r="B199" s="54" t="s">
        <v>470</v>
      </c>
      <c r="C199" s="43" t="s">
        <v>588</v>
      </c>
      <c r="D199" s="43" t="s">
        <v>587</v>
      </c>
      <c r="E199" s="43" t="s">
        <v>589</v>
      </c>
    </row>
    <row r="200" s="44" customFormat="true" ht="36" hidden="false" customHeight="true" outlineLevel="0" collapsed="false">
      <c r="A200" s="41" t="n">
        <v>197</v>
      </c>
      <c r="B200" s="54" t="s">
        <v>470</v>
      </c>
      <c r="C200" s="43" t="s">
        <v>590</v>
      </c>
      <c r="D200" s="43" t="s">
        <v>587</v>
      </c>
      <c r="E200" s="43" t="s">
        <v>591</v>
      </c>
    </row>
    <row r="201" s="44" customFormat="true" ht="36" hidden="false" customHeight="true" outlineLevel="0" collapsed="false">
      <c r="A201" s="41" t="n">
        <v>198</v>
      </c>
      <c r="B201" s="54" t="s">
        <v>470</v>
      </c>
      <c r="C201" s="43" t="s">
        <v>592</v>
      </c>
      <c r="D201" s="43" t="s">
        <v>587</v>
      </c>
      <c r="E201" s="43" t="s">
        <v>178</v>
      </c>
    </row>
    <row r="202" s="44" customFormat="true" ht="36" hidden="false" customHeight="true" outlineLevel="0" collapsed="false">
      <c r="A202" s="41" t="n">
        <v>199</v>
      </c>
      <c r="B202" s="54" t="s">
        <v>470</v>
      </c>
      <c r="C202" s="43" t="s">
        <v>593</v>
      </c>
      <c r="D202" s="43" t="s">
        <v>587</v>
      </c>
      <c r="E202" s="43" t="s">
        <v>594</v>
      </c>
    </row>
    <row r="203" s="44" customFormat="true" ht="36" hidden="false" customHeight="true" outlineLevel="0" collapsed="false">
      <c r="A203" s="41" t="n">
        <v>200</v>
      </c>
      <c r="B203" s="54" t="s">
        <v>475</v>
      </c>
      <c r="C203" s="43" t="s">
        <v>595</v>
      </c>
      <c r="D203" s="43" t="s">
        <v>587</v>
      </c>
      <c r="E203" s="43" t="s">
        <v>12</v>
      </c>
    </row>
    <row r="204" s="44" customFormat="true" ht="36" hidden="false" customHeight="true" outlineLevel="0" collapsed="false">
      <c r="A204" s="41" t="n">
        <v>201</v>
      </c>
      <c r="B204" s="54" t="s">
        <v>477</v>
      </c>
      <c r="C204" s="43" t="s">
        <v>596</v>
      </c>
      <c r="D204" s="43" t="s">
        <v>587</v>
      </c>
      <c r="E204" s="43" t="s">
        <v>9</v>
      </c>
    </row>
    <row r="205" s="44" customFormat="true" ht="36" hidden="false" customHeight="true" outlineLevel="0" collapsed="false">
      <c r="A205" s="41" t="n">
        <v>202</v>
      </c>
      <c r="B205" s="54" t="s">
        <v>477</v>
      </c>
      <c r="C205" s="43" t="s">
        <v>597</v>
      </c>
      <c r="D205" s="43" t="s">
        <v>587</v>
      </c>
      <c r="E205" s="43" t="s">
        <v>9</v>
      </c>
    </row>
    <row r="206" s="44" customFormat="true" ht="36" hidden="false" customHeight="true" outlineLevel="0" collapsed="false">
      <c r="A206" s="41" t="n">
        <v>203</v>
      </c>
      <c r="B206" s="54" t="s">
        <v>238</v>
      </c>
      <c r="C206" s="43" t="s">
        <v>598</v>
      </c>
      <c r="D206" s="43" t="s">
        <v>587</v>
      </c>
      <c r="E206" s="43" t="s">
        <v>599</v>
      </c>
    </row>
    <row r="207" s="44" customFormat="true" ht="36" hidden="false" customHeight="true" outlineLevel="0" collapsed="false">
      <c r="A207" s="41" t="n">
        <v>204</v>
      </c>
      <c r="B207" s="54" t="s">
        <v>238</v>
      </c>
      <c r="C207" s="43" t="s">
        <v>600</v>
      </c>
      <c r="D207" s="43" t="s">
        <v>587</v>
      </c>
      <c r="E207" s="43" t="s">
        <v>109</v>
      </c>
    </row>
    <row r="208" s="44" customFormat="true" ht="36" hidden="false" customHeight="true" outlineLevel="0" collapsed="false">
      <c r="A208" s="41" t="n">
        <v>205</v>
      </c>
      <c r="B208" s="54" t="s">
        <v>238</v>
      </c>
      <c r="C208" s="43" t="s">
        <v>601</v>
      </c>
      <c r="D208" s="43" t="s">
        <v>587</v>
      </c>
      <c r="E208" s="43" t="s">
        <v>602</v>
      </c>
    </row>
    <row r="209" s="44" customFormat="true" ht="36" hidden="false" customHeight="true" outlineLevel="0" collapsed="false">
      <c r="A209" s="41" t="n">
        <v>206</v>
      </c>
      <c r="B209" s="54" t="s">
        <v>238</v>
      </c>
      <c r="C209" s="43" t="s">
        <v>603</v>
      </c>
      <c r="D209" s="43" t="s">
        <v>587</v>
      </c>
      <c r="E209" s="43" t="s">
        <v>441</v>
      </c>
    </row>
    <row r="210" s="44" customFormat="true" ht="36" hidden="false" customHeight="true" outlineLevel="0" collapsed="false">
      <c r="A210" s="41" t="n">
        <v>207</v>
      </c>
      <c r="B210" s="42" t="s">
        <v>500</v>
      </c>
      <c r="C210" s="43" t="s">
        <v>604</v>
      </c>
      <c r="D210" s="43" t="s">
        <v>587</v>
      </c>
      <c r="E210" s="43" t="s">
        <v>109</v>
      </c>
    </row>
    <row r="211" s="44" customFormat="true" ht="36" hidden="false" customHeight="true" outlineLevel="0" collapsed="false">
      <c r="A211" s="41" t="n">
        <v>208</v>
      </c>
      <c r="B211" s="42" t="s">
        <v>500</v>
      </c>
      <c r="C211" s="43" t="s">
        <v>605</v>
      </c>
      <c r="D211" s="43" t="s">
        <v>587</v>
      </c>
      <c r="E211" s="51" t="s">
        <v>606</v>
      </c>
    </row>
    <row r="212" s="44" customFormat="true" ht="36" hidden="false" customHeight="true" outlineLevel="0" collapsed="false">
      <c r="A212" s="41" t="n">
        <v>209</v>
      </c>
      <c r="B212" s="42" t="s">
        <v>500</v>
      </c>
      <c r="C212" s="43" t="s">
        <v>607</v>
      </c>
      <c r="D212" s="43" t="s">
        <v>587</v>
      </c>
      <c r="E212" s="43" t="s">
        <v>215</v>
      </c>
    </row>
    <row r="213" s="44" customFormat="true" ht="36" hidden="false" customHeight="true" outlineLevel="0" collapsed="false">
      <c r="A213" s="41" t="n">
        <v>210</v>
      </c>
      <c r="B213" s="42" t="s">
        <v>500</v>
      </c>
      <c r="C213" s="43" t="s">
        <v>608</v>
      </c>
      <c r="D213" s="43" t="s">
        <v>587</v>
      </c>
      <c r="E213" s="43" t="s">
        <v>609</v>
      </c>
    </row>
    <row r="214" s="44" customFormat="true" ht="36" hidden="false" customHeight="true" outlineLevel="0" collapsed="false">
      <c r="A214" s="41" t="n">
        <v>211</v>
      </c>
      <c r="B214" s="42" t="s">
        <v>500</v>
      </c>
      <c r="C214" s="43" t="s">
        <v>610</v>
      </c>
      <c r="D214" s="43" t="s">
        <v>587</v>
      </c>
      <c r="E214" s="43" t="s">
        <v>611</v>
      </c>
    </row>
    <row r="215" s="44" customFormat="true" ht="36" hidden="false" customHeight="true" outlineLevel="0" collapsed="false">
      <c r="A215" s="41" t="n">
        <v>212</v>
      </c>
      <c r="B215" s="42" t="s">
        <v>500</v>
      </c>
      <c r="C215" s="43" t="s">
        <v>612</v>
      </c>
      <c r="D215" s="43" t="s">
        <v>587</v>
      </c>
      <c r="E215" s="43" t="s">
        <v>613</v>
      </c>
    </row>
    <row r="216" s="44" customFormat="true" ht="36" hidden="false" customHeight="true" outlineLevel="0" collapsed="false">
      <c r="A216" s="41" t="n">
        <v>213</v>
      </c>
      <c r="B216" s="42" t="s">
        <v>500</v>
      </c>
      <c r="C216" s="43" t="s">
        <v>614</v>
      </c>
      <c r="D216" s="43" t="s">
        <v>587</v>
      </c>
      <c r="E216" s="43" t="s">
        <v>9</v>
      </c>
    </row>
    <row r="217" s="44" customFormat="true" ht="36" hidden="false" customHeight="true" outlineLevel="0" collapsed="false">
      <c r="A217" s="41" t="n">
        <v>214</v>
      </c>
      <c r="B217" s="42" t="s">
        <v>482</v>
      </c>
      <c r="C217" s="43" t="s">
        <v>615</v>
      </c>
      <c r="D217" s="43" t="s">
        <v>587</v>
      </c>
      <c r="E217" s="43" t="s">
        <v>616</v>
      </c>
    </row>
    <row r="218" s="44" customFormat="true" ht="36" hidden="false" customHeight="true" outlineLevel="0" collapsed="false">
      <c r="A218" s="41" t="n">
        <v>215</v>
      </c>
      <c r="B218" s="42" t="s">
        <v>482</v>
      </c>
      <c r="C218" s="43" t="s">
        <v>617</v>
      </c>
      <c r="D218" s="43" t="s">
        <v>587</v>
      </c>
      <c r="E218" s="43" t="s">
        <v>215</v>
      </c>
    </row>
    <row r="219" s="44" customFormat="true" ht="36" hidden="false" customHeight="true" outlineLevel="0" collapsed="false">
      <c r="A219" s="41" t="n">
        <v>216</v>
      </c>
      <c r="B219" s="42" t="s">
        <v>482</v>
      </c>
      <c r="C219" s="43" t="s">
        <v>618</v>
      </c>
      <c r="D219" s="43" t="s">
        <v>587</v>
      </c>
      <c r="E219" s="43" t="s">
        <v>619</v>
      </c>
    </row>
    <row r="220" s="44" customFormat="true" ht="36" hidden="false" customHeight="true" outlineLevel="0" collapsed="false">
      <c r="A220" s="41" t="n">
        <v>217</v>
      </c>
      <c r="B220" s="42" t="s">
        <v>482</v>
      </c>
      <c r="C220" s="43" t="s">
        <v>620</v>
      </c>
      <c r="D220" s="43" t="s">
        <v>587</v>
      </c>
      <c r="E220" s="43" t="s">
        <v>215</v>
      </c>
    </row>
    <row r="221" s="44" customFormat="true" ht="36" hidden="false" customHeight="true" outlineLevel="0" collapsed="false">
      <c r="A221" s="41" t="n">
        <v>218</v>
      </c>
      <c r="B221" s="42" t="s">
        <v>482</v>
      </c>
      <c r="C221" s="43" t="s">
        <v>621</v>
      </c>
      <c r="D221" s="43" t="s">
        <v>587</v>
      </c>
      <c r="E221" s="43" t="s">
        <v>409</v>
      </c>
    </row>
    <row r="222" s="44" customFormat="true" ht="36" hidden="false" customHeight="true" outlineLevel="0" collapsed="false">
      <c r="A222" s="41" t="n">
        <v>219</v>
      </c>
      <c r="B222" s="42" t="s">
        <v>482</v>
      </c>
      <c r="C222" s="43" t="s">
        <v>622</v>
      </c>
      <c r="D222" s="43" t="s">
        <v>587</v>
      </c>
      <c r="E222" s="43" t="s">
        <v>623</v>
      </c>
    </row>
    <row r="223" s="44" customFormat="true" ht="36" hidden="false" customHeight="true" outlineLevel="0" collapsed="false">
      <c r="A223" s="41" t="n">
        <v>220</v>
      </c>
      <c r="B223" s="42" t="s">
        <v>482</v>
      </c>
      <c r="C223" s="43" t="s">
        <v>624</v>
      </c>
      <c r="D223" s="43" t="s">
        <v>587</v>
      </c>
      <c r="E223" s="43" t="s">
        <v>215</v>
      </c>
    </row>
    <row r="224" s="44" customFormat="true" ht="36" hidden="false" customHeight="true" outlineLevel="0" collapsed="false">
      <c r="A224" s="41" t="n">
        <v>221</v>
      </c>
      <c r="B224" s="42" t="s">
        <v>482</v>
      </c>
      <c r="C224" s="43" t="s">
        <v>625</v>
      </c>
      <c r="D224" s="43" t="s">
        <v>587</v>
      </c>
      <c r="E224" s="43" t="s">
        <v>101</v>
      </c>
    </row>
    <row r="225" s="44" customFormat="true" ht="36" hidden="false" customHeight="true" outlineLevel="0" collapsed="false">
      <c r="A225" s="41" t="n">
        <v>222</v>
      </c>
      <c r="B225" s="42" t="s">
        <v>489</v>
      </c>
      <c r="C225" s="43" t="s">
        <v>626</v>
      </c>
      <c r="D225" s="43" t="s">
        <v>587</v>
      </c>
      <c r="E225" s="43" t="s">
        <v>87</v>
      </c>
    </row>
    <row r="226" s="44" customFormat="true" ht="36" hidden="false" customHeight="true" outlineLevel="0" collapsed="false">
      <c r="A226" s="41" t="n">
        <v>223</v>
      </c>
      <c r="B226" s="42" t="s">
        <v>489</v>
      </c>
      <c r="C226" s="43" t="s">
        <v>627</v>
      </c>
      <c r="D226" s="43" t="s">
        <v>587</v>
      </c>
      <c r="E226" s="43" t="s">
        <v>452</v>
      </c>
    </row>
    <row r="227" s="44" customFormat="true" ht="36" hidden="false" customHeight="true" outlineLevel="0" collapsed="false">
      <c r="A227" s="41" t="n">
        <v>224</v>
      </c>
      <c r="B227" s="42" t="s">
        <v>489</v>
      </c>
      <c r="C227" s="43" t="s">
        <v>628</v>
      </c>
      <c r="D227" s="43" t="s">
        <v>587</v>
      </c>
      <c r="E227" s="43" t="s">
        <v>629</v>
      </c>
    </row>
    <row r="228" s="44" customFormat="true" ht="36" hidden="false" customHeight="true" outlineLevel="0" collapsed="false">
      <c r="A228" s="41" t="n">
        <v>225</v>
      </c>
      <c r="B228" s="42" t="s">
        <v>489</v>
      </c>
      <c r="C228" s="43" t="s">
        <v>630</v>
      </c>
      <c r="D228" s="43" t="s">
        <v>587</v>
      </c>
      <c r="E228" s="43" t="s">
        <v>275</v>
      </c>
    </row>
    <row r="229" s="44" customFormat="true" ht="36" hidden="false" customHeight="true" outlineLevel="0" collapsed="false">
      <c r="A229" s="41" t="n">
        <v>226</v>
      </c>
      <c r="B229" s="42" t="s">
        <v>489</v>
      </c>
      <c r="C229" s="43" t="s">
        <v>631</v>
      </c>
      <c r="D229" s="43" t="s">
        <v>587</v>
      </c>
      <c r="E229" s="43" t="s">
        <v>632</v>
      </c>
    </row>
    <row r="230" s="44" customFormat="true" ht="36" hidden="false" customHeight="true" outlineLevel="0" collapsed="false">
      <c r="A230" s="41" t="n">
        <v>227</v>
      </c>
      <c r="B230" s="42" t="s">
        <v>489</v>
      </c>
      <c r="C230" s="43" t="s">
        <v>633</v>
      </c>
      <c r="D230" s="43" t="s">
        <v>587</v>
      </c>
      <c r="E230" s="43" t="s">
        <v>613</v>
      </c>
    </row>
    <row r="231" s="44" customFormat="true" ht="36" hidden="false" customHeight="true" outlineLevel="0" collapsed="false">
      <c r="A231" s="41" t="n">
        <v>228</v>
      </c>
      <c r="B231" s="42" t="s">
        <v>489</v>
      </c>
      <c r="C231" s="43" t="s">
        <v>634</v>
      </c>
      <c r="D231" s="43" t="s">
        <v>587</v>
      </c>
      <c r="E231" s="43" t="s">
        <v>635</v>
      </c>
    </row>
    <row r="232" s="44" customFormat="true" ht="36" hidden="false" customHeight="true" outlineLevel="0" collapsed="false">
      <c r="A232" s="41" t="n">
        <v>229</v>
      </c>
      <c r="B232" s="42" t="s">
        <v>489</v>
      </c>
      <c r="C232" s="43" t="s">
        <v>636</v>
      </c>
      <c r="D232" s="43" t="s">
        <v>587</v>
      </c>
      <c r="E232" s="43" t="s">
        <v>111</v>
      </c>
    </row>
    <row r="233" s="44" customFormat="true" ht="36" hidden="false" customHeight="true" outlineLevel="0" collapsed="false">
      <c r="A233" s="41" t="n">
        <v>230</v>
      </c>
      <c r="B233" s="42" t="s">
        <v>489</v>
      </c>
      <c r="C233" s="43" t="s">
        <v>637</v>
      </c>
      <c r="D233" s="43" t="s">
        <v>587</v>
      </c>
      <c r="E233" s="43" t="s">
        <v>638</v>
      </c>
    </row>
    <row r="234" s="44" customFormat="true" ht="36" hidden="false" customHeight="true" outlineLevel="0" collapsed="false">
      <c r="A234" s="41" t="n">
        <v>231</v>
      </c>
      <c r="B234" s="42" t="s">
        <v>489</v>
      </c>
      <c r="C234" s="43" t="s">
        <v>639</v>
      </c>
      <c r="D234" s="43" t="s">
        <v>587</v>
      </c>
      <c r="E234" s="43" t="s">
        <v>640</v>
      </c>
    </row>
    <row r="235" s="44" customFormat="true" ht="36" hidden="false" customHeight="true" outlineLevel="0" collapsed="false">
      <c r="A235" s="41" t="n">
        <v>232</v>
      </c>
      <c r="B235" s="42" t="s">
        <v>266</v>
      </c>
      <c r="C235" s="26" t="s">
        <v>641</v>
      </c>
      <c r="D235" s="43" t="s">
        <v>587</v>
      </c>
      <c r="E235" s="43" t="s">
        <v>259</v>
      </c>
    </row>
    <row r="236" s="44" customFormat="true" ht="36" hidden="false" customHeight="true" outlineLevel="0" collapsed="false">
      <c r="A236" s="41" t="n">
        <v>233</v>
      </c>
      <c r="B236" s="42" t="s">
        <v>266</v>
      </c>
      <c r="C236" s="26" t="s">
        <v>642</v>
      </c>
      <c r="D236" s="43" t="s">
        <v>587</v>
      </c>
      <c r="E236" s="43" t="s">
        <v>643</v>
      </c>
    </row>
    <row r="237" s="44" customFormat="true" ht="36" hidden="false" customHeight="true" outlineLevel="0" collapsed="false">
      <c r="A237" s="41" t="n">
        <v>234</v>
      </c>
      <c r="B237" s="42" t="s">
        <v>266</v>
      </c>
      <c r="C237" s="26" t="s">
        <v>644</v>
      </c>
      <c r="D237" s="43" t="s">
        <v>587</v>
      </c>
      <c r="E237" s="43" t="s">
        <v>645</v>
      </c>
    </row>
    <row r="238" s="44" customFormat="true" ht="36" hidden="false" customHeight="true" outlineLevel="0" collapsed="false">
      <c r="A238" s="41" t="n">
        <v>235</v>
      </c>
      <c r="B238" s="42" t="s">
        <v>266</v>
      </c>
      <c r="C238" s="26" t="s">
        <v>646</v>
      </c>
      <c r="D238" s="43" t="s">
        <v>587</v>
      </c>
      <c r="E238" s="43" t="s">
        <v>352</v>
      </c>
    </row>
    <row r="239" s="44" customFormat="true" ht="36" hidden="false" customHeight="true" outlineLevel="0" collapsed="false">
      <c r="A239" s="41" t="n">
        <v>236</v>
      </c>
      <c r="B239" s="42" t="s">
        <v>266</v>
      </c>
      <c r="C239" s="26" t="s">
        <v>647</v>
      </c>
      <c r="D239" s="43" t="s">
        <v>587</v>
      </c>
      <c r="E239" s="43" t="s">
        <v>197</v>
      </c>
    </row>
    <row r="240" s="44" customFormat="true" ht="36" hidden="false" customHeight="true" outlineLevel="0" collapsed="false">
      <c r="A240" s="41" t="n">
        <v>237</v>
      </c>
      <c r="B240" s="42" t="s">
        <v>266</v>
      </c>
      <c r="C240" s="26" t="s">
        <v>648</v>
      </c>
      <c r="D240" s="43" t="s">
        <v>587</v>
      </c>
      <c r="E240" s="43" t="s">
        <v>9</v>
      </c>
    </row>
    <row r="241" s="44" customFormat="true" ht="36" hidden="false" customHeight="true" outlineLevel="0" collapsed="false">
      <c r="A241" s="41" t="n">
        <v>238</v>
      </c>
      <c r="B241" s="42" t="s">
        <v>266</v>
      </c>
      <c r="C241" s="26" t="s">
        <v>649</v>
      </c>
      <c r="D241" s="43" t="s">
        <v>587</v>
      </c>
      <c r="E241" s="43" t="s">
        <v>109</v>
      </c>
    </row>
    <row r="242" s="44" customFormat="true" ht="36" hidden="false" customHeight="true" outlineLevel="0" collapsed="false">
      <c r="A242" s="41" t="n">
        <v>239</v>
      </c>
      <c r="B242" s="42" t="s">
        <v>266</v>
      </c>
      <c r="C242" s="26" t="s">
        <v>650</v>
      </c>
      <c r="D242" s="43" t="s">
        <v>587</v>
      </c>
      <c r="E242" s="43" t="s">
        <v>9</v>
      </c>
    </row>
    <row r="243" s="44" customFormat="true" ht="36" hidden="false" customHeight="true" outlineLevel="0" collapsed="false">
      <c r="A243" s="41" t="n">
        <v>240</v>
      </c>
      <c r="B243" s="42" t="s">
        <v>266</v>
      </c>
      <c r="C243" s="26" t="s">
        <v>651</v>
      </c>
      <c r="D243" s="43" t="s">
        <v>587</v>
      </c>
      <c r="E243" s="43" t="s">
        <v>520</v>
      </c>
    </row>
    <row r="244" s="44" customFormat="true" ht="36" hidden="false" customHeight="true" outlineLevel="0" collapsed="false">
      <c r="A244" s="41" t="n">
        <v>241</v>
      </c>
      <c r="B244" s="42" t="s">
        <v>266</v>
      </c>
      <c r="C244" s="26" t="s">
        <v>652</v>
      </c>
      <c r="D244" s="43" t="s">
        <v>587</v>
      </c>
      <c r="E244" s="43" t="s">
        <v>87</v>
      </c>
    </row>
    <row r="245" s="44" customFormat="true" ht="36" hidden="false" customHeight="true" outlineLevel="0" collapsed="false">
      <c r="A245" s="41" t="n">
        <v>242</v>
      </c>
      <c r="B245" s="54" t="s">
        <v>455</v>
      </c>
      <c r="C245" s="43" t="s">
        <v>653</v>
      </c>
      <c r="D245" s="43" t="s">
        <v>654</v>
      </c>
      <c r="E245" s="43" t="s">
        <v>109</v>
      </c>
    </row>
    <row r="246" s="44" customFormat="true" ht="36" hidden="false" customHeight="true" outlineLevel="0" collapsed="false">
      <c r="A246" s="41" t="n">
        <v>243</v>
      </c>
      <c r="B246" s="54" t="s">
        <v>462</v>
      </c>
      <c r="C246" s="43" t="s">
        <v>655</v>
      </c>
      <c r="D246" s="43" t="s">
        <v>654</v>
      </c>
      <c r="E246" s="43" t="s">
        <v>656</v>
      </c>
    </row>
    <row r="247" s="44" customFormat="true" ht="36" hidden="false" customHeight="true" outlineLevel="0" collapsed="false">
      <c r="A247" s="41" t="n">
        <v>244</v>
      </c>
      <c r="B247" s="54" t="s">
        <v>462</v>
      </c>
      <c r="C247" s="43" t="s">
        <v>657</v>
      </c>
      <c r="D247" s="43" t="s">
        <v>654</v>
      </c>
      <c r="E247" s="43" t="s">
        <v>9</v>
      </c>
    </row>
    <row r="248" s="44" customFormat="true" ht="36" hidden="false" customHeight="true" outlineLevel="0" collapsed="false">
      <c r="A248" s="41" t="n">
        <v>245</v>
      </c>
      <c r="B248" s="54" t="s">
        <v>462</v>
      </c>
      <c r="C248" s="43" t="s">
        <v>658</v>
      </c>
      <c r="D248" s="43" t="s">
        <v>654</v>
      </c>
      <c r="E248" s="43" t="s">
        <v>479</v>
      </c>
    </row>
    <row r="249" s="44" customFormat="true" ht="36" hidden="false" customHeight="true" outlineLevel="0" collapsed="false">
      <c r="A249" s="41" t="n">
        <v>246</v>
      </c>
      <c r="B249" s="54" t="s">
        <v>462</v>
      </c>
      <c r="C249" s="43" t="s">
        <v>659</v>
      </c>
      <c r="D249" s="43" t="s">
        <v>654</v>
      </c>
      <c r="E249" s="43" t="s">
        <v>9</v>
      </c>
    </row>
    <row r="250" s="44" customFormat="true" ht="36" hidden="false" customHeight="true" outlineLevel="0" collapsed="false">
      <c r="A250" s="41" t="n">
        <v>247</v>
      </c>
      <c r="B250" s="54" t="s">
        <v>470</v>
      </c>
      <c r="C250" s="43" t="s">
        <v>660</v>
      </c>
      <c r="D250" s="43" t="s">
        <v>654</v>
      </c>
      <c r="E250" s="43" t="s">
        <v>256</v>
      </c>
    </row>
    <row r="251" s="44" customFormat="true" ht="36" hidden="false" customHeight="true" outlineLevel="0" collapsed="false">
      <c r="A251" s="41" t="n">
        <v>248</v>
      </c>
      <c r="B251" s="54" t="s">
        <v>238</v>
      </c>
      <c r="C251" s="43" t="s">
        <v>661</v>
      </c>
      <c r="D251" s="43" t="s">
        <v>654</v>
      </c>
      <c r="E251" s="43" t="s">
        <v>215</v>
      </c>
    </row>
    <row r="252" s="44" customFormat="true" ht="36" hidden="false" customHeight="true" outlineLevel="0" collapsed="false">
      <c r="A252" s="41" t="n">
        <v>249</v>
      </c>
      <c r="B252" s="54" t="s">
        <v>500</v>
      </c>
      <c r="C252" s="43" t="s">
        <v>662</v>
      </c>
      <c r="D252" s="43" t="s">
        <v>654</v>
      </c>
      <c r="E252" s="43" t="s">
        <v>663</v>
      </c>
    </row>
    <row r="253" s="44" customFormat="true" ht="36" hidden="false" customHeight="true" outlineLevel="0" collapsed="false">
      <c r="A253" s="41" t="n">
        <v>250</v>
      </c>
      <c r="B253" s="54" t="s">
        <v>500</v>
      </c>
      <c r="C253" s="43" t="s">
        <v>664</v>
      </c>
      <c r="D253" s="43" t="s">
        <v>654</v>
      </c>
      <c r="E253" s="43" t="s">
        <v>345</v>
      </c>
    </row>
    <row r="254" s="44" customFormat="true" ht="36" hidden="false" customHeight="true" outlineLevel="0" collapsed="false">
      <c r="A254" s="41" t="n">
        <v>251</v>
      </c>
      <c r="B254" s="54" t="s">
        <v>482</v>
      </c>
      <c r="C254" s="43" t="s">
        <v>665</v>
      </c>
      <c r="D254" s="43" t="s">
        <v>654</v>
      </c>
      <c r="E254" s="43" t="s">
        <v>666</v>
      </c>
    </row>
    <row r="255" s="44" customFormat="true" ht="36" hidden="false" customHeight="true" outlineLevel="0" collapsed="false">
      <c r="A255" s="41" t="n">
        <v>252</v>
      </c>
      <c r="B255" s="54" t="s">
        <v>482</v>
      </c>
      <c r="C255" s="43" t="s">
        <v>667</v>
      </c>
      <c r="D255" s="43" t="s">
        <v>654</v>
      </c>
      <c r="E255" s="43" t="s">
        <v>666</v>
      </c>
    </row>
    <row r="256" s="44" customFormat="true" ht="36" hidden="false" customHeight="true" outlineLevel="0" collapsed="false">
      <c r="A256" s="41" t="n">
        <v>253</v>
      </c>
      <c r="B256" s="54" t="s">
        <v>482</v>
      </c>
      <c r="C256" s="43" t="s">
        <v>668</v>
      </c>
      <c r="D256" s="43" t="s">
        <v>654</v>
      </c>
      <c r="E256" s="43" t="s">
        <v>669</v>
      </c>
    </row>
    <row r="257" s="44" customFormat="true" ht="36" hidden="false" customHeight="true" outlineLevel="0" collapsed="false">
      <c r="A257" s="41" t="n">
        <v>254</v>
      </c>
      <c r="B257" s="54" t="s">
        <v>489</v>
      </c>
      <c r="C257" s="43" t="s">
        <v>670</v>
      </c>
      <c r="D257" s="43" t="s">
        <v>654</v>
      </c>
      <c r="E257" s="43" t="s">
        <v>109</v>
      </c>
    </row>
    <row r="258" s="44" customFormat="true" ht="36" hidden="false" customHeight="true" outlineLevel="0" collapsed="false">
      <c r="A258" s="41" t="n">
        <v>255</v>
      </c>
      <c r="B258" s="54" t="s">
        <v>489</v>
      </c>
      <c r="C258" s="43" t="s">
        <v>671</v>
      </c>
      <c r="D258" s="43" t="s">
        <v>654</v>
      </c>
      <c r="E258" s="43" t="s">
        <v>109</v>
      </c>
    </row>
    <row r="259" s="44" customFormat="true" ht="36" hidden="false" customHeight="true" outlineLevel="0" collapsed="false">
      <c r="A259" s="41" t="n">
        <v>256</v>
      </c>
      <c r="B259" s="54" t="s">
        <v>266</v>
      </c>
      <c r="C259" s="43" t="s">
        <v>672</v>
      </c>
      <c r="D259" s="43" t="s">
        <v>654</v>
      </c>
      <c r="E259" s="43" t="s">
        <v>673</v>
      </c>
    </row>
    <row r="260" s="44" customFormat="true" ht="36" hidden="false" customHeight="true" outlineLevel="0" collapsed="false">
      <c r="A260" s="41" t="n">
        <v>257</v>
      </c>
      <c r="B260" s="54" t="s">
        <v>266</v>
      </c>
      <c r="C260" s="43" t="s">
        <v>674</v>
      </c>
      <c r="D260" s="43" t="s">
        <v>654</v>
      </c>
      <c r="E260" s="43" t="s">
        <v>189</v>
      </c>
    </row>
    <row r="261" s="44" customFormat="true" ht="36" hidden="false" customHeight="true" outlineLevel="0" collapsed="false">
      <c r="A261" s="41" t="n">
        <v>258</v>
      </c>
      <c r="B261" s="54" t="s">
        <v>266</v>
      </c>
      <c r="C261" s="43" t="s">
        <v>675</v>
      </c>
      <c r="D261" s="43" t="s">
        <v>654</v>
      </c>
      <c r="E261" s="51" t="s">
        <v>676</v>
      </c>
    </row>
    <row r="262" s="44" customFormat="true" ht="36" hidden="false" customHeight="true" outlineLevel="0" collapsed="false">
      <c r="A262" s="41" t="n">
        <v>259</v>
      </c>
      <c r="B262" s="54" t="s">
        <v>266</v>
      </c>
      <c r="C262" s="43" t="s">
        <v>677</v>
      </c>
      <c r="D262" s="43" t="s">
        <v>654</v>
      </c>
      <c r="E262" s="43" t="s">
        <v>678</v>
      </c>
    </row>
    <row r="263" s="44" customFormat="true" ht="36" hidden="false" customHeight="true" outlineLevel="0" collapsed="false">
      <c r="A263" s="41" t="n">
        <v>260</v>
      </c>
      <c r="B263" s="54" t="s">
        <v>585</v>
      </c>
      <c r="C263" s="46" t="s">
        <v>679</v>
      </c>
      <c r="D263" s="43" t="s">
        <v>680</v>
      </c>
      <c r="E263" s="43" t="s">
        <v>9</v>
      </c>
    </row>
    <row r="264" s="44" customFormat="true" ht="36" hidden="false" customHeight="true" outlineLevel="0" collapsed="false">
      <c r="A264" s="41" t="n">
        <v>261</v>
      </c>
      <c r="B264" s="54" t="s">
        <v>470</v>
      </c>
      <c r="C264" s="43" t="s">
        <v>681</v>
      </c>
      <c r="D264" s="43" t="s">
        <v>680</v>
      </c>
      <c r="E264" s="43" t="s">
        <v>87</v>
      </c>
    </row>
    <row r="265" s="44" customFormat="true" ht="36" hidden="false" customHeight="true" outlineLevel="0" collapsed="false">
      <c r="A265" s="41" t="n">
        <v>262</v>
      </c>
      <c r="B265" s="54" t="s">
        <v>477</v>
      </c>
      <c r="C265" s="43" t="s">
        <v>682</v>
      </c>
      <c r="D265" s="43" t="s">
        <v>680</v>
      </c>
      <c r="E265" s="43" t="s">
        <v>9</v>
      </c>
    </row>
    <row r="266" s="44" customFormat="true" ht="36" hidden="false" customHeight="true" outlineLevel="0" collapsed="false">
      <c r="A266" s="41" t="n">
        <v>263</v>
      </c>
      <c r="B266" s="54" t="s">
        <v>470</v>
      </c>
      <c r="C266" s="43" t="s">
        <v>683</v>
      </c>
      <c r="D266" s="43" t="s">
        <v>680</v>
      </c>
      <c r="E266" s="43" t="s">
        <v>684</v>
      </c>
    </row>
    <row r="267" s="44" customFormat="true" ht="36" hidden="false" customHeight="true" outlineLevel="0" collapsed="false">
      <c r="A267" s="41" t="n">
        <v>264</v>
      </c>
      <c r="B267" s="54" t="s">
        <v>470</v>
      </c>
      <c r="C267" s="43" t="s">
        <v>685</v>
      </c>
      <c r="D267" s="43" t="s">
        <v>680</v>
      </c>
      <c r="E267" s="43" t="s">
        <v>215</v>
      </c>
    </row>
    <row r="268" s="44" customFormat="true" ht="36" hidden="false" customHeight="true" outlineLevel="0" collapsed="false">
      <c r="A268" s="41" t="n">
        <v>265</v>
      </c>
      <c r="B268" s="54" t="s">
        <v>482</v>
      </c>
      <c r="C268" s="43" t="s">
        <v>686</v>
      </c>
      <c r="D268" s="43" t="s">
        <v>680</v>
      </c>
      <c r="E268" s="43" t="s">
        <v>60</v>
      </c>
    </row>
    <row r="269" s="44" customFormat="true" ht="36" hidden="false" customHeight="true" outlineLevel="0" collapsed="false">
      <c r="A269" s="41" t="n">
        <v>266</v>
      </c>
      <c r="B269" s="54" t="s">
        <v>489</v>
      </c>
      <c r="C269" s="43" t="s">
        <v>687</v>
      </c>
      <c r="D269" s="43" t="s">
        <v>680</v>
      </c>
      <c r="E269" s="43" t="s">
        <v>60</v>
      </c>
    </row>
    <row r="270" s="44" customFormat="true" ht="51" hidden="false" customHeight="true" outlineLevel="0" collapsed="false">
      <c r="A270" s="41" t="n">
        <v>267</v>
      </c>
      <c r="B270" s="54" t="s">
        <v>266</v>
      </c>
      <c r="C270" s="43" t="s">
        <v>688</v>
      </c>
      <c r="D270" s="43" t="s">
        <v>680</v>
      </c>
      <c r="E270" s="43" t="s">
        <v>689</v>
      </c>
    </row>
    <row r="271" s="44" customFormat="true" ht="36" hidden="false" customHeight="true" outlineLevel="0" collapsed="false">
      <c r="A271" s="41" t="n">
        <v>268</v>
      </c>
      <c r="B271" s="54" t="s">
        <v>266</v>
      </c>
      <c r="C271" s="43" t="s">
        <v>690</v>
      </c>
      <c r="D271" s="43" t="s">
        <v>680</v>
      </c>
      <c r="E271" s="43" t="s">
        <v>691</v>
      </c>
    </row>
    <row r="272" s="44" customFormat="true" ht="36" hidden="false" customHeight="true" outlineLevel="0" collapsed="false">
      <c r="A272" s="41" t="n">
        <v>269</v>
      </c>
      <c r="B272" s="16" t="n">
        <v>2018</v>
      </c>
      <c r="C272" s="43" t="s">
        <v>692</v>
      </c>
      <c r="D272" s="43" t="s">
        <v>693</v>
      </c>
      <c r="E272" s="43" t="s">
        <v>9</v>
      </c>
    </row>
    <row r="273" s="44" customFormat="true" ht="36" hidden="false" customHeight="true" outlineLevel="0" collapsed="false">
      <c r="A273" s="41" t="n">
        <v>270</v>
      </c>
      <c r="B273" s="16" t="n">
        <v>2018</v>
      </c>
      <c r="C273" s="43" t="s">
        <v>694</v>
      </c>
      <c r="D273" s="43" t="s">
        <v>693</v>
      </c>
      <c r="E273" s="43" t="s">
        <v>9</v>
      </c>
    </row>
    <row r="274" s="44" customFormat="true" ht="36" hidden="false" customHeight="true" outlineLevel="0" collapsed="false">
      <c r="A274" s="41" t="n">
        <v>271</v>
      </c>
      <c r="B274" s="16" t="n">
        <v>2018</v>
      </c>
      <c r="C274" s="43" t="s">
        <v>695</v>
      </c>
      <c r="D274" s="43" t="s">
        <v>693</v>
      </c>
      <c r="E274" s="43" t="s">
        <v>113</v>
      </c>
    </row>
    <row r="275" s="44" customFormat="true" ht="36" hidden="false" customHeight="true" outlineLevel="0" collapsed="false">
      <c r="A275" s="41" t="n">
        <v>272</v>
      </c>
      <c r="B275" s="16" t="n">
        <v>2020</v>
      </c>
      <c r="C275" s="43" t="s">
        <v>696</v>
      </c>
      <c r="D275" s="43" t="s">
        <v>697</v>
      </c>
      <c r="E275" s="43" t="s">
        <v>452</v>
      </c>
    </row>
    <row r="276" s="44" customFormat="true" ht="36" hidden="false" customHeight="true" outlineLevel="0" collapsed="false">
      <c r="A276" s="41" t="n">
        <v>273</v>
      </c>
      <c r="B276" s="16" t="n">
        <v>2020</v>
      </c>
      <c r="C276" s="43" t="s">
        <v>698</v>
      </c>
      <c r="D276" s="43" t="s">
        <v>697</v>
      </c>
      <c r="E276" s="43" t="s">
        <v>9</v>
      </c>
    </row>
    <row r="277" s="44" customFormat="true" ht="36" hidden="false" customHeight="true" outlineLevel="0" collapsed="false">
      <c r="A277" s="41" t="n">
        <v>274</v>
      </c>
      <c r="B277" s="16" t="n">
        <v>2020</v>
      </c>
      <c r="C277" s="43" t="s">
        <v>699</v>
      </c>
      <c r="D277" s="43" t="s">
        <v>697</v>
      </c>
      <c r="E277" s="43" t="s">
        <v>9</v>
      </c>
    </row>
    <row r="278" s="44" customFormat="true" ht="36" hidden="false" customHeight="true" outlineLevel="0" collapsed="false">
      <c r="A278" s="41" t="n">
        <v>275</v>
      </c>
      <c r="B278" s="16" t="n">
        <v>2021</v>
      </c>
      <c r="C278" s="43" t="s">
        <v>700</v>
      </c>
      <c r="D278" s="43" t="s">
        <v>697</v>
      </c>
      <c r="E278" s="43" t="s">
        <v>345</v>
      </c>
    </row>
    <row r="279" s="44" customFormat="true" ht="36" hidden="false" customHeight="true" outlineLevel="0" collapsed="false">
      <c r="A279" s="41" t="n">
        <v>276</v>
      </c>
      <c r="B279" s="16" t="n">
        <v>2021</v>
      </c>
      <c r="C279" s="43" t="s">
        <v>701</v>
      </c>
      <c r="D279" s="43" t="s">
        <v>697</v>
      </c>
      <c r="E279" s="43" t="s">
        <v>562</v>
      </c>
    </row>
    <row r="280" s="44" customFormat="true" ht="36" hidden="false" customHeight="true" outlineLevel="0" collapsed="false">
      <c r="A280" s="41" t="n">
        <v>277</v>
      </c>
      <c r="B280" s="16" t="n">
        <v>2021</v>
      </c>
      <c r="C280" s="43" t="s">
        <v>702</v>
      </c>
      <c r="D280" s="43" t="s">
        <v>697</v>
      </c>
      <c r="E280" s="43" t="s">
        <v>345</v>
      </c>
    </row>
    <row r="281" s="44" customFormat="true" ht="36" hidden="false" customHeight="true" outlineLevel="0" collapsed="false">
      <c r="A281" s="41" t="n">
        <v>278</v>
      </c>
      <c r="B281" s="16" t="n">
        <v>2021</v>
      </c>
      <c r="C281" s="43" t="s">
        <v>703</v>
      </c>
      <c r="D281" s="43" t="s">
        <v>697</v>
      </c>
      <c r="E281" s="43" t="s">
        <v>562</v>
      </c>
    </row>
    <row r="282" s="44" customFormat="true" ht="36" hidden="false" customHeight="true" outlineLevel="0" collapsed="false">
      <c r="A282" s="41" t="n">
        <v>279</v>
      </c>
      <c r="B282" s="16" t="n">
        <v>2022</v>
      </c>
      <c r="C282" s="43" t="s">
        <v>704</v>
      </c>
      <c r="D282" s="43" t="s">
        <v>697</v>
      </c>
      <c r="E282" s="43" t="s">
        <v>705</v>
      </c>
    </row>
    <row r="283" s="44" customFormat="true" ht="36" hidden="false" customHeight="true" outlineLevel="0" collapsed="false">
      <c r="A283" s="41" t="n">
        <v>280</v>
      </c>
      <c r="B283" s="16" t="n">
        <v>2022</v>
      </c>
      <c r="C283" s="43" t="s">
        <v>706</v>
      </c>
      <c r="D283" s="43" t="s">
        <v>697</v>
      </c>
      <c r="E283" s="43" t="s">
        <v>707</v>
      </c>
    </row>
    <row r="284" s="44" customFormat="true" ht="36" hidden="false" customHeight="true" outlineLevel="0" collapsed="false">
      <c r="A284" s="41" t="n">
        <v>281</v>
      </c>
      <c r="B284" s="16" t="n">
        <v>2022</v>
      </c>
      <c r="C284" s="43" t="s">
        <v>708</v>
      </c>
      <c r="D284" s="43" t="s">
        <v>697</v>
      </c>
      <c r="E284" s="43" t="s">
        <v>709</v>
      </c>
    </row>
    <row r="285" s="44" customFormat="true" ht="36" hidden="false" customHeight="true" outlineLevel="0" collapsed="false">
      <c r="A285" s="41" t="n">
        <v>282</v>
      </c>
      <c r="B285" s="42" t="n">
        <v>2001</v>
      </c>
      <c r="C285" s="59" t="s">
        <v>710</v>
      </c>
      <c r="D285" s="43" t="s">
        <v>175</v>
      </c>
      <c r="E285" s="43" t="s">
        <v>109</v>
      </c>
    </row>
    <row r="286" s="44" customFormat="true" ht="36" hidden="false" customHeight="true" outlineLevel="0" collapsed="false">
      <c r="A286" s="41" t="n">
        <v>283</v>
      </c>
      <c r="B286" s="42" t="n">
        <v>2002</v>
      </c>
      <c r="C286" s="59" t="s">
        <v>711</v>
      </c>
      <c r="D286" s="43" t="s">
        <v>175</v>
      </c>
      <c r="E286" s="43" t="s">
        <v>712</v>
      </c>
    </row>
    <row r="287" s="44" customFormat="true" ht="36" hidden="false" customHeight="true" outlineLevel="0" collapsed="false">
      <c r="A287" s="41" t="n">
        <v>284</v>
      </c>
      <c r="B287" s="42" t="n">
        <v>2007</v>
      </c>
      <c r="C287" s="59" t="s">
        <v>713</v>
      </c>
      <c r="D287" s="43" t="s">
        <v>175</v>
      </c>
      <c r="E287" s="43" t="s">
        <v>109</v>
      </c>
    </row>
    <row r="288" s="44" customFormat="true" ht="36" hidden="false" customHeight="true" outlineLevel="0" collapsed="false">
      <c r="A288" s="41" t="n">
        <v>285</v>
      </c>
      <c r="B288" s="42" t="n">
        <v>2010</v>
      </c>
      <c r="C288" s="60" t="s">
        <v>714</v>
      </c>
      <c r="D288" s="43" t="s">
        <v>175</v>
      </c>
      <c r="E288" s="43" t="s">
        <v>712</v>
      </c>
    </row>
    <row r="289" s="44" customFormat="true" ht="36" hidden="false" customHeight="true" outlineLevel="0" collapsed="false">
      <c r="A289" s="41" t="n">
        <v>286</v>
      </c>
      <c r="B289" s="42" t="n">
        <v>2010</v>
      </c>
      <c r="C289" s="59" t="s">
        <v>715</v>
      </c>
      <c r="D289" s="43" t="s">
        <v>175</v>
      </c>
      <c r="E289" s="43" t="s">
        <v>712</v>
      </c>
    </row>
    <row r="290" s="44" customFormat="true" ht="36" hidden="false" customHeight="true" outlineLevel="0" collapsed="false">
      <c r="A290" s="41" t="n">
        <v>287</v>
      </c>
      <c r="B290" s="42" t="n">
        <v>2011</v>
      </c>
      <c r="C290" s="59" t="s">
        <v>716</v>
      </c>
      <c r="D290" s="43" t="s">
        <v>175</v>
      </c>
      <c r="E290" s="43" t="s">
        <v>717</v>
      </c>
    </row>
    <row r="291" s="44" customFormat="true" ht="36" hidden="false" customHeight="true" outlineLevel="0" collapsed="false">
      <c r="A291" s="41" t="n">
        <v>288</v>
      </c>
      <c r="B291" s="42" t="n">
        <v>2011</v>
      </c>
      <c r="C291" s="59" t="s">
        <v>718</v>
      </c>
      <c r="D291" s="43" t="s">
        <v>175</v>
      </c>
      <c r="E291" s="43" t="s">
        <v>109</v>
      </c>
    </row>
    <row r="292" s="44" customFormat="true" ht="36" hidden="false" customHeight="true" outlineLevel="0" collapsed="false">
      <c r="A292" s="41" t="n">
        <v>289</v>
      </c>
      <c r="B292" s="42" t="n">
        <v>2012</v>
      </c>
      <c r="C292" s="43" t="s">
        <v>719</v>
      </c>
      <c r="D292" s="43" t="s">
        <v>175</v>
      </c>
      <c r="E292" s="43" t="s">
        <v>109</v>
      </c>
    </row>
    <row r="293" s="44" customFormat="true" ht="36" hidden="false" customHeight="true" outlineLevel="0" collapsed="false">
      <c r="A293" s="41" t="n">
        <v>290</v>
      </c>
      <c r="B293" s="42" t="n">
        <v>2012</v>
      </c>
      <c r="C293" s="43" t="s">
        <v>720</v>
      </c>
      <c r="D293" s="43" t="s">
        <v>175</v>
      </c>
      <c r="E293" s="43" t="s">
        <v>721</v>
      </c>
    </row>
    <row r="294" s="44" customFormat="true" ht="36" hidden="false" customHeight="true" outlineLevel="0" collapsed="false">
      <c r="A294" s="41" t="n">
        <v>291</v>
      </c>
      <c r="B294" s="42" t="n">
        <v>2013</v>
      </c>
      <c r="C294" s="43" t="s">
        <v>722</v>
      </c>
      <c r="D294" s="43" t="s">
        <v>175</v>
      </c>
      <c r="E294" s="43" t="s">
        <v>109</v>
      </c>
    </row>
    <row r="295" s="44" customFormat="true" ht="36" hidden="false" customHeight="true" outlineLevel="0" collapsed="false">
      <c r="A295" s="41" t="n">
        <v>292</v>
      </c>
      <c r="B295" s="42" t="n">
        <v>2013</v>
      </c>
      <c r="C295" s="43" t="s">
        <v>723</v>
      </c>
      <c r="D295" s="43" t="s">
        <v>175</v>
      </c>
      <c r="E295" s="43" t="s">
        <v>109</v>
      </c>
    </row>
    <row r="296" s="44" customFormat="true" ht="36" hidden="false" customHeight="true" outlineLevel="0" collapsed="false">
      <c r="A296" s="41" t="n">
        <v>293</v>
      </c>
      <c r="B296" s="42" t="n">
        <v>2014</v>
      </c>
      <c r="C296" s="43" t="s">
        <v>724</v>
      </c>
      <c r="D296" s="43" t="s">
        <v>175</v>
      </c>
      <c r="E296" s="43" t="s">
        <v>109</v>
      </c>
    </row>
    <row r="297" s="44" customFormat="true" ht="36" hidden="false" customHeight="true" outlineLevel="0" collapsed="false">
      <c r="A297" s="41" t="n">
        <v>294</v>
      </c>
      <c r="B297" s="42" t="n">
        <v>2015</v>
      </c>
      <c r="C297" s="43" t="s">
        <v>725</v>
      </c>
      <c r="D297" s="43" t="s">
        <v>175</v>
      </c>
      <c r="E297" s="43" t="s">
        <v>717</v>
      </c>
    </row>
    <row r="298" s="44" customFormat="true" ht="36" hidden="false" customHeight="true" outlineLevel="0" collapsed="false">
      <c r="A298" s="41" t="n">
        <v>295</v>
      </c>
      <c r="B298" s="42" t="n">
        <v>2015</v>
      </c>
      <c r="C298" s="43" t="s">
        <v>726</v>
      </c>
      <c r="D298" s="43" t="s">
        <v>175</v>
      </c>
      <c r="E298" s="43" t="s">
        <v>109</v>
      </c>
    </row>
    <row r="299" s="44" customFormat="true" ht="36" hidden="false" customHeight="true" outlineLevel="0" collapsed="false">
      <c r="A299" s="41" t="n">
        <v>296</v>
      </c>
      <c r="B299" s="42" t="n">
        <v>2015</v>
      </c>
      <c r="C299" s="43" t="s">
        <v>727</v>
      </c>
      <c r="D299" s="43" t="s">
        <v>175</v>
      </c>
      <c r="E299" s="43" t="s">
        <v>109</v>
      </c>
    </row>
    <row r="300" s="44" customFormat="true" ht="36" hidden="false" customHeight="true" outlineLevel="0" collapsed="false">
      <c r="A300" s="41" t="n">
        <v>297</v>
      </c>
      <c r="B300" s="42" t="n">
        <v>2016</v>
      </c>
      <c r="C300" s="43" t="s">
        <v>728</v>
      </c>
      <c r="D300" s="43" t="s">
        <v>175</v>
      </c>
      <c r="E300" s="43" t="s">
        <v>721</v>
      </c>
    </row>
    <row r="301" s="44" customFormat="true" ht="36" hidden="false" customHeight="true" outlineLevel="0" collapsed="false">
      <c r="A301" s="41" t="n">
        <v>298</v>
      </c>
      <c r="B301" s="42" t="n">
        <v>2016</v>
      </c>
      <c r="C301" s="43" t="s">
        <v>729</v>
      </c>
      <c r="D301" s="43" t="s">
        <v>175</v>
      </c>
      <c r="E301" s="43" t="s">
        <v>109</v>
      </c>
    </row>
    <row r="302" s="44" customFormat="true" ht="36" hidden="false" customHeight="true" outlineLevel="0" collapsed="false">
      <c r="A302" s="41" t="n">
        <v>299</v>
      </c>
      <c r="B302" s="42" t="n">
        <v>2016</v>
      </c>
      <c r="C302" s="43" t="s">
        <v>730</v>
      </c>
      <c r="D302" s="43" t="s">
        <v>175</v>
      </c>
      <c r="E302" s="43" t="s">
        <v>721</v>
      </c>
    </row>
    <row r="303" s="44" customFormat="true" ht="36" hidden="false" customHeight="true" outlineLevel="0" collapsed="false">
      <c r="A303" s="41" t="n">
        <v>300</v>
      </c>
      <c r="B303" s="42" t="n">
        <v>2016</v>
      </c>
      <c r="C303" s="43" t="s">
        <v>731</v>
      </c>
      <c r="D303" s="43" t="s">
        <v>175</v>
      </c>
      <c r="E303" s="43" t="s">
        <v>717</v>
      </c>
    </row>
    <row r="304" s="44" customFormat="true" ht="36" hidden="false" customHeight="true" outlineLevel="0" collapsed="false">
      <c r="A304" s="41" t="n">
        <v>301</v>
      </c>
      <c r="B304" s="42" t="n">
        <v>2017</v>
      </c>
      <c r="C304" s="43" t="s">
        <v>732</v>
      </c>
      <c r="D304" s="43" t="s">
        <v>175</v>
      </c>
      <c r="E304" s="43" t="s">
        <v>109</v>
      </c>
    </row>
    <row r="305" s="44" customFormat="true" ht="36" hidden="false" customHeight="true" outlineLevel="0" collapsed="false">
      <c r="A305" s="41" t="n">
        <v>302</v>
      </c>
      <c r="B305" s="42" t="n">
        <v>2017</v>
      </c>
      <c r="C305" s="43" t="s">
        <v>733</v>
      </c>
      <c r="D305" s="43" t="s">
        <v>175</v>
      </c>
      <c r="E305" s="43" t="s">
        <v>109</v>
      </c>
    </row>
    <row r="306" s="44" customFormat="true" ht="36" hidden="false" customHeight="true" outlineLevel="0" collapsed="false">
      <c r="A306" s="41" t="n">
        <v>303</v>
      </c>
      <c r="B306" s="42" t="n">
        <v>2018</v>
      </c>
      <c r="C306" s="43" t="s">
        <v>734</v>
      </c>
      <c r="D306" s="43" t="s">
        <v>175</v>
      </c>
      <c r="E306" s="43" t="s">
        <v>712</v>
      </c>
    </row>
    <row r="307" s="44" customFormat="true" ht="36" hidden="false" customHeight="true" outlineLevel="0" collapsed="false">
      <c r="A307" s="41" t="n">
        <v>304</v>
      </c>
      <c r="B307" s="42" t="n">
        <v>2018</v>
      </c>
      <c r="C307" s="43" t="s">
        <v>735</v>
      </c>
      <c r="D307" s="43" t="s">
        <v>175</v>
      </c>
      <c r="E307" s="43" t="s">
        <v>712</v>
      </c>
    </row>
    <row r="308" s="44" customFormat="true" ht="36" hidden="false" customHeight="true" outlineLevel="0" collapsed="false">
      <c r="A308" s="41" t="n">
        <v>305</v>
      </c>
      <c r="B308" s="42" t="n">
        <v>2018</v>
      </c>
      <c r="C308" s="43" t="s">
        <v>736</v>
      </c>
      <c r="D308" s="43" t="s">
        <v>175</v>
      </c>
      <c r="E308" s="43" t="s">
        <v>109</v>
      </c>
    </row>
    <row r="309" s="44" customFormat="true" ht="36" hidden="false" customHeight="true" outlineLevel="0" collapsed="false">
      <c r="A309" s="41" t="n">
        <v>306</v>
      </c>
      <c r="B309" s="42" t="n">
        <v>2019</v>
      </c>
      <c r="C309" s="43" t="s">
        <v>737</v>
      </c>
      <c r="D309" s="43" t="s">
        <v>175</v>
      </c>
      <c r="E309" s="43" t="s">
        <v>134</v>
      </c>
    </row>
    <row r="310" s="44" customFormat="true" ht="36" hidden="false" customHeight="true" outlineLevel="0" collapsed="false">
      <c r="A310" s="41" t="n">
        <v>307</v>
      </c>
      <c r="B310" s="42" t="n">
        <v>2019</v>
      </c>
      <c r="C310" s="43" t="s">
        <v>738</v>
      </c>
      <c r="D310" s="43" t="s">
        <v>175</v>
      </c>
      <c r="E310" s="43" t="s">
        <v>286</v>
      </c>
    </row>
    <row r="311" s="44" customFormat="true" ht="36" hidden="false" customHeight="true" outlineLevel="0" collapsed="false">
      <c r="A311" s="41" t="n">
        <v>308</v>
      </c>
      <c r="B311" s="42" t="n">
        <v>2019</v>
      </c>
      <c r="C311" s="43" t="s">
        <v>739</v>
      </c>
      <c r="D311" s="43" t="s">
        <v>175</v>
      </c>
      <c r="E311" s="43" t="s">
        <v>740</v>
      </c>
    </row>
    <row r="312" s="44" customFormat="true" ht="36" hidden="false" customHeight="true" outlineLevel="0" collapsed="false">
      <c r="A312" s="41" t="n">
        <v>309</v>
      </c>
      <c r="B312" s="42" t="n">
        <v>2019</v>
      </c>
      <c r="C312" s="43" t="s">
        <v>741</v>
      </c>
      <c r="D312" s="43" t="s">
        <v>175</v>
      </c>
      <c r="E312" s="43" t="s">
        <v>742</v>
      </c>
    </row>
    <row r="313" s="44" customFormat="true" ht="36" hidden="false" customHeight="true" outlineLevel="0" collapsed="false">
      <c r="A313" s="41" t="n">
        <v>310</v>
      </c>
      <c r="B313" s="42" t="n">
        <v>2019</v>
      </c>
      <c r="C313" s="43" t="s">
        <v>743</v>
      </c>
      <c r="D313" s="43" t="s">
        <v>175</v>
      </c>
      <c r="E313" s="43" t="s">
        <v>424</v>
      </c>
    </row>
    <row r="314" s="44" customFormat="true" ht="36" hidden="false" customHeight="true" outlineLevel="0" collapsed="false">
      <c r="A314" s="41" t="n">
        <v>311</v>
      </c>
      <c r="B314" s="42" t="n">
        <v>2019</v>
      </c>
      <c r="C314" s="43" t="s">
        <v>744</v>
      </c>
      <c r="D314" s="43" t="s">
        <v>175</v>
      </c>
      <c r="E314" s="43" t="s">
        <v>189</v>
      </c>
    </row>
    <row r="315" s="44" customFormat="true" ht="36" hidden="false" customHeight="true" outlineLevel="0" collapsed="false">
      <c r="A315" s="41" t="n">
        <v>312</v>
      </c>
      <c r="B315" s="42" t="n">
        <v>2019</v>
      </c>
      <c r="C315" s="43" t="s">
        <v>745</v>
      </c>
      <c r="D315" s="43" t="s">
        <v>175</v>
      </c>
      <c r="E315" s="43" t="s">
        <v>746</v>
      </c>
    </row>
    <row r="316" s="44" customFormat="true" ht="36" hidden="false" customHeight="true" outlineLevel="0" collapsed="false">
      <c r="A316" s="41" t="n">
        <v>313</v>
      </c>
      <c r="B316" s="42" t="n">
        <v>2019</v>
      </c>
      <c r="C316" s="43" t="s">
        <v>747</v>
      </c>
      <c r="D316" s="43" t="s">
        <v>175</v>
      </c>
      <c r="E316" s="43" t="s">
        <v>398</v>
      </c>
    </row>
    <row r="317" s="44" customFormat="true" ht="36" hidden="false" customHeight="true" outlineLevel="0" collapsed="false">
      <c r="A317" s="41" t="n">
        <v>314</v>
      </c>
      <c r="B317" s="42" t="n">
        <v>2019</v>
      </c>
      <c r="C317" s="43" t="s">
        <v>748</v>
      </c>
      <c r="D317" s="43" t="s">
        <v>175</v>
      </c>
      <c r="E317" s="43" t="s">
        <v>373</v>
      </c>
    </row>
    <row r="318" s="44" customFormat="true" ht="36" hidden="false" customHeight="true" outlineLevel="0" collapsed="false">
      <c r="A318" s="41" t="n">
        <v>315</v>
      </c>
      <c r="B318" s="42" t="n">
        <v>2020</v>
      </c>
      <c r="C318" s="43" t="s">
        <v>749</v>
      </c>
      <c r="D318" s="43" t="s">
        <v>175</v>
      </c>
      <c r="E318" s="43" t="s">
        <v>750</v>
      </c>
    </row>
    <row r="319" s="44" customFormat="true" ht="36" hidden="false" customHeight="true" outlineLevel="0" collapsed="false">
      <c r="A319" s="41" t="n">
        <v>316</v>
      </c>
      <c r="B319" s="42" t="n">
        <v>2020</v>
      </c>
      <c r="C319" s="43" t="s">
        <v>751</v>
      </c>
      <c r="D319" s="43" t="s">
        <v>175</v>
      </c>
      <c r="E319" s="43" t="s">
        <v>752</v>
      </c>
    </row>
    <row r="320" s="44" customFormat="true" ht="36" hidden="false" customHeight="true" outlineLevel="0" collapsed="false">
      <c r="A320" s="41" t="n">
        <v>317</v>
      </c>
      <c r="B320" s="42" t="n">
        <v>2020</v>
      </c>
      <c r="C320" s="43" t="s">
        <v>753</v>
      </c>
      <c r="D320" s="43" t="s">
        <v>175</v>
      </c>
      <c r="E320" s="43" t="s">
        <v>182</v>
      </c>
    </row>
    <row r="321" s="44" customFormat="true" ht="36" hidden="false" customHeight="true" outlineLevel="0" collapsed="false">
      <c r="A321" s="41" t="n">
        <v>318</v>
      </c>
      <c r="B321" s="42" t="n">
        <v>2020</v>
      </c>
      <c r="C321" s="43" t="s">
        <v>754</v>
      </c>
      <c r="D321" s="43" t="s">
        <v>175</v>
      </c>
      <c r="E321" s="43" t="s">
        <v>755</v>
      </c>
    </row>
    <row r="322" s="44" customFormat="true" ht="36" hidden="false" customHeight="true" outlineLevel="0" collapsed="false">
      <c r="A322" s="41" t="n">
        <v>319</v>
      </c>
      <c r="B322" s="42" t="n">
        <v>2020</v>
      </c>
      <c r="C322" s="43" t="s">
        <v>756</v>
      </c>
      <c r="D322" s="43" t="s">
        <v>175</v>
      </c>
      <c r="E322" s="43" t="s">
        <v>640</v>
      </c>
    </row>
    <row r="323" s="44" customFormat="true" ht="36" hidden="false" customHeight="true" outlineLevel="0" collapsed="false">
      <c r="A323" s="41" t="n">
        <v>320</v>
      </c>
      <c r="B323" s="42" t="n">
        <v>2020</v>
      </c>
      <c r="C323" s="43" t="s">
        <v>757</v>
      </c>
      <c r="D323" s="43" t="s">
        <v>175</v>
      </c>
      <c r="E323" s="43" t="s">
        <v>645</v>
      </c>
    </row>
    <row r="324" s="44" customFormat="true" ht="36" hidden="false" customHeight="true" outlineLevel="0" collapsed="false">
      <c r="A324" s="41" t="n">
        <v>321</v>
      </c>
      <c r="B324" s="42" t="n">
        <v>2020</v>
      </c>
      <c r="C324" s="43" t="s">
        <v>758</v>
      </c>
      <c r="D324" s="43" t="s">
        <v>175</v>
      </c>
      <c r="E324" s="43" t="s">
        <v>759</v>
      </c>
    </row>
    <row r="325" s="44" customFormat="true" ht="36" hidden="false" customHeight="true" outlineLevel="0" collapsed="false">
      <c r="A325" s="41" t="n">
        <v>322</v>
      </c>
      <c r="B325" s="42" t="n">
        <v>2020</v>
      </c>
      <c r="C325" s="43" t="s">
        <v>760</v>
      </c>
      <c r="D325" s="43" t="s">
        <v>175</v>
      </c>
      <c r="E325" s="43" t="s">
        <v>761</v>
      </c>
    </row>
    <row r="326" s="44" customFormat="true" ht="36" hidden="false" customHeight="true" outlineLevel="0" collapsed="false">
      <c r="A326" s="41" t="n">
        <v>323</v>
      </c>
      <c r="B326" s="42" t="s">
        <v>489</v>
      </c>
      <c r="C326" s="43" t="s">
        <v>762</v>
      </c>
      <c r="D326" s="43" t="s">
        <v>175</v>
      </c>
      <c r="E326" s="43" t="s">
        <v>446</v>
      </c>
    </row>
    <row r="327" s="44" customFormat="true" ht="36" hidden="false" customHeight="true" outlineLevel="0" collapsed="false">
      <c r="A327" s="41" t="n">
        <v>324</v>
      </c>
      <c r="B327" s="42" t="s">
        <v>489</v>
      </c>
      <c r="C327" s="43" t="s">
        <v>763</v>
      </c>
      <c r="D327" s="43" t="s">
        <v>175</v>
      </c>
      <c r="E327" s="43" t="s">
        <v>9</v>
      </c>
    </row>
    <row r="328" s="44" customFormat="true" ht="36" hidden="false" customHeight="true" outlineLevel="0" collapsed="false">
      <c r="A328" s="41" t="n">
        <v>325</v>
      </c>
      <c r="B328" s="42" t="s">
        <v>489</v>
      </c>
      <c r="C328" s="43" t="s">
        <v>764</v>
      </c>
      <c r="D328" s="43" t="s">
        <v>175</v>
      </c>
      <c r="E328" s="51" t="s">
        <v>765</v>
      </c>
    </row>
    <row r="329" s="44" customFormat="true" ht="36" hidden="false" customHeight="true" outlineLevel="0" collapsed="false">
      <c r="A329" s="41" t="n">
        <v>326</v>
      </c>
      <c r="B329" s="42" t="s">
        <v>489</v>
      </c>
      <c r="C329" s="43" t="s">
        <v>766</v>
      </c>
      <c r="D329" s="43" t="s">
        <v>175</v>
      </c>
      <c r="E329" s="43" t="s">
        <v>767</v>
      </c>
    </row>
    <row r="330" s="44" customFormat="true" ht="36" hidden="false" customHeight="true" outlineLevel="0" collapsed="false">
      <c r="A330" s="41" t="n">
        <v>327</v>
      </c>
      <c r="B330" s="42" t="s">
        <v>489</v>
      </c>
      <c r="C330" s="43" t="s">
        <v>768</v>
      </c>
      <c r="D330" s="43" t="s">
        <v>175</v>
      </c>
      <c r="E330" s="43" t="s">
        <v>769</v>
      </c>
    </row>
    <row r="331" s="44" customFormat="true" ht="36" hidden="false" customHeight="true" outlineLevel="0" collapsed="false">
      <c r="A331" s="41" t="n">
        <v>328</v>
      </c>
      <c r="B331" s="42" t="s">
        <v>489</v>
      </c>
      <c r="C331" s="43" t="s">
        <v>770</v>
      </c>
      <c r="D331" s="43" t="s">
        <v>175</v>
      </c>
      <c r="E331" s="43" t="s">
        <v>189</v>
      </c>
    </row>
    <row r="332" s="44" customFormat="true" ht="36" hidden="false" customHeight="true" outlineLevel="0" collapsed="false">
      <c r="A332" s="41" t="n">
        <v>329</v>
      </c>
      <c r="B332" s="42" t="s">
        <v>489</v>
      </c>
      <c r="C332" s="43" t="s">
        <v>771</v>
      </c>
      <c r="D332" s="43" t="s">
        <v>175</v>
      </c>
      <c r="E332" s="43" t="s">
        <v>87</v>
      </c>
    </row>
    <row r="333" s="44" customFormat="true" ht="36" hidden="false" customHeight="true" outlineLevel="0" collapsed="false">
      <c r="A333" s="41" t="n">
        <v>330</v>
      </c>
      <c r="B333" s="42" t="s">
        <v>489</v>
      </c>
      <c r="C333" s="43" t="s">
        <v>772</v>
      </c>
      <c r="D333" s="43" t="s">
        <v>175</v>
      </c>
      <c r="E333" s="43" t="s">
        <v>540</v>
      </c>
    </row>
    <row r="334" s="44" customFormat="true" ht="36" hidden="false" customHeight="true" outlineLevel="0" collapsed="false">
      <c r="A334" s="41" t="n">
        <v>331</v>
      </c>
      <c r="B334" s="42" t="s">
        <v>489</v>
      </c>
      <c r="C334" s="43" t="s">
        <v>773</v>
      </c>
      <c r="D334" s="43" t="s">
        <v>175</v>
      </c>
      <c r="E334" s="43" t="s">
        <v>454</v>
      </c>
    </row>
    <row r="335" s="44" customFormat="true" ht="36" hidden="false" customHeight="true" outlineLevel="0" collapsed="false">
      <c r="A335" s="41" t="n">
        <v>332</v>
      </c>
      <c r="B335" s="42" t="s">
        <v>489</v>
      </c>
      <c r="C335" s="43" t="s">
        <v>774</v>
      </c>
      <c r="D335" s="43" t="s">
        <v>175</v>
      </c>
      <c r="E335" s="43" t="s">
        <v>189</v>
      </c>
    </row>
    <row r="336" s="44" customFormat="true" ht="36" hidden="false" customHeight="true" outlineLevel="0" collapsed="false">
      <c r="A336" s="41" t="n">
        <v>333</v>
      </c>
      <c r="B336" s="42" t="s">
        <v>489</v>
      </c>
      <c r="C336" s="43" t="s">
        <v>775</v>
      </c>
      <c r="D336" s="43" t="s">
        <v>175</v>
      </c>
      <c r="E336" s="43" t="s">
        <v>87</v>
      </c>
    </row>
    <row r="337" s="44" customFormat="true" ht="36" hidden="false" customHeight="true" outlineLevel="0" collapsed="false">
      <c r="A337" s="41" t="n">
        <v>334</v>
      </c>
      <c r="B337" s="42" t="s">
        <v>489</v>
      </c>
      <c r="C337" s="43" t="s">
        <v>776</v>
      </c>
      <c r="D337" s="43" t="s">
        <v>175</v>
      </c>
      <c r="E337" s="43" t="s">
        <v>777</v>
      </c>
    </row>
    <row r="338" s="44" customFormat="true" ht="36" hidden="false" customHeight="true" outlineLevel="0" collapsed="false">
      <c r="A338" s="41" t="n">
        <v>335</v>
      </c>
      <c r="B338" s="42" t="s">
        <v>266</v>
      </c>
      <c r="C338" s="26" t="s">
        <v>778</v>
      </c>
      <c r="D338" s="31" t="s">
        <v>175</v>
      </c>
      <c r="E338" s="61" t="s">
        <v>779</v>
      </c>
    </row>
    <row r="339" s="44" customFormat="true" ht="36" hidden="false" customHeight="true" outlineLevel="0" collapsed="false">
      <c r="A339" s="41" t="n">
        <v>336</v>
      </c>
      <c r="B339" s="42" t="s">
        <v>266</v>
      </c>
      <c r="C339" s="26" t="s">
        <v>780</v>
      </c>
      <c r="D339" s="31" t="s">
        <v>175</v>
      </c>
      <c r="E339" s="61" t="s">
        <v>781</v>
      </c>
    </row>
    <row r="340" s="44" customFormat="true" ht="36" hidden="false" customHeight="true" outlineLevel="0" collapsed="false">
      <c r="A340" s="41" t="n">
        <v>337</v>
      </c>
      <c r="B340" s="42" t="s">
        <v>266</v>
      </c>
      <c r="C340" s="26" t="s">
        <v>782</v>
      </c>
      <c r="D340" s="31" t="s">
        <v>175</v>
      </c>
      <c r="E340" s="61" t="s">
        <v>275</v>
      </c>
    </row>
    <row r="341" s="44" customFormat="true" ht="36" hidden="false" customHeight="true" outlineLevel="0" collapsed="false">
      <c r="A341" s="41" t="n">
        <v>338</v>
      </c>
      <c r="B341" s="42" t="s">
        <v>266</v>
      </c>
      <c r="C341" s="26" t="s">
        <v>783</v>
      </c>
      <c r="D341" s="31" t="s">
        <v>175</v>
      </c>
      <c r="E341" s="43" t="s">
        <v>109</v>
      </c>
    </row>
    <row r="342" s="44" customFormat="true" ht="36" hidden="false" customHeight="true" outlineLevel="0" collapsed="false">
      <c r="A342" s="41" t="n">
        <v>339</v>
      </c>
      <c r="B342" s="42" t="s">
        <v>266</v>
      </c>
      <c r="C342" s="26" t="s">
        <v>784</v>
      </c>
      <c r="D342" s="31" t="s">
        <v>175</v>
      </c>
      <c r="E342" s="43" t="s">
        <v>219</v>
      </c>
    </row>
    <row r="343" s="44" customFormat="true" ht="36" hidden="false" customHeight="true" outlineLevel="0" collapsed="false">
      <c r="A343" s="41" t="n">
        <v>340</v>
      </c>
      <c r="B343" s="42" t="s">
        <v>266</v>
      </c>
      <c r="C343" s="26" t="s">
        <v>785</v>
      </c>
      <c r="D343" s="31" t="s">
        <v>175</v>
      </c>
      <c r="E343" s="31" t="s">
        <v>611</v>
      </c>
    </row>
    <row r="344" s="44" customFormat="true" ht="36" hidden="false" customHeight="true" outlineLevel="0" collapsed="false">
      <c r="A344" s="41" t="n">
        <v>341</v>
      </c>
      <c r="B344" s="42" t="s">
        <v>266</v>
      </c>
      <c r="C344" s="26" t="s">
        <v>786</v>
      </c>
      <c r="D344" s="31" t="s">
        <v>175</v>
      </c>
      <c r="E344" s="31" t="s">
        <v>787</v>
      </c>
    </row>
    <row r="345" s="44" customFormat="true" ht="36" hidden="false" customHeight="true" outlineLevel="0" collapsed="false">
      <c r="A345" s="41" t="n">
        <v>342</v>
      </c>
      <c r="B345" s="42" t="s">
        <v>266</v>
      </c>
      <c r="C345" s="26" t="s">
        <v>788</v>
      </c>
      <c r="D345" s="31" t="s">
        <v>175</v>
      </c>
      <c r="E345" s="31" t="s">
        <v>111</v>
      </c>
    </row>
    <row r="346" s="44" customFormat="true" ht="36" hidden="false" customHeight="true" outlineLevel="0" collapsed="false">
      <c r="A346" s="41" t="n">
        <v>343</v>
      </c>
      <c r="B346" s="42" t="n">
        <v>2020</v>
      </c>
      <c r="C346" s="46" t="s">
        <v>789</v>
      </c>
      <c r="D346" s="43" t="s">
        <v>790</v>
      </c>
      <c r="E346" s="43" t="s">
        <v>791</v>
      </c>
    </row>
    <row r="347" s="44" customFormat="true" ht="36" hidden="false" customHeight="true" outlineLevel="0" collapsed="false">
      <c r="A347" s="41" t="n">
        <v>344</v>
      </c>
      <c r="B347" s="42" t="n">
        <v>2020</v>
      </c>
      <c r="C347" s="46" t="s">
        <v>792</v>
      </c>
      <c r="D347" s="43" t="s">
        <v>790</v>
      </c>
      <c r="E347" s="43" t="s">
        <v>454</v>
      </c>
    </row>
    <row r="348" s="44" customFormat="true" ht="36" hidden="false" customHeight="true" outlineLevel="0" collapsed="false">
      <c r="A348" s="41" t="n">
        <v>345</v>
      </c>
      <c r="B348" s="42" t="n">
        <v>2020</v>
      </c>
      <c r="C348" s="46" t="s">
        <v>793</v>
      </c>
      <c r="D348" s="43" t="s">
        <v>790</v>
      </c>
      <c r="E348" s="43" t="s">
        <v>794</v>
      </c>
    </row>
    <row r="349" s="44" customFormat="true" ht="36" hidden="false" customHeight="true" outlineLevel="0" collapsed="false">
      <c r="A349" s="41" t="n">
        <v>346</v>
      </c>
      <c r="B349" s="42" t="n">
        <v>2020</v>
      </c>
      <c r="C349" s="46" t="s">
        <v>795</v>
      </c>
      <c r="D349" s="43" t="s">
        <v>790</v>
      </c>
      <c r="E349" s="43" t="s">
        <v>446</v>
      </c>
    </row>
    <row r="350" s="44" customFormat="true" ht="36" hidden="false" customHeight="true" outlineLevel="0" collapsed="false">
      <c r="A350" s="41" t="n">
        <v>347</v>
      </c>
      <c r="B350" s="42" t="s">
        <v>489</v>
      </c>
      <c r="C350" s="46" t="s">
        <v>796</v>
      </c>
      <c r="D350" s="43" t="s">
        <v>790</v>
      </c>
      <c r="E350" s="43" t="s">
        <v>189</v>
      </c>
    </row>
    <row r="351" s="44" customFormat="true" ht="36" hidden="false" customHeight="true" outlineLevel="0" collapsed="false">
      <c r="A351" s="41" t="n">
        <v>348</v>
      </c>
      <c r="B351" s="42" t="s">
        <v>489</v>
      </c>
      <c r="C351" s="46" t="s">
        <v>797</v>
      </c>
      <c r="D351" s="43" t="s">
        <v>790</v>
      </c>
      <c r="E351" s="43" t="s">
        <v>450</v>
      </c>
    </row>
    <row r="352" s="44" customFormat="true" ht="36" hidden="false" customHeight="true" outlineLevel="0" collapsed="false">
      <c r="A352" s="41" t="n">
        <v>349</v>
      </c>
      <c r="B352" s="42" t="s">
        <v>489</v>
      </c>
      <c r="C352" s="46" t="s">
        <v>798</v>
      </c>
      <c r="D352" s="43" t="s">
        <v>790</v>
      </c>
      <c r="E352" s="43" t="s">
        <v>452</v>
      </c>
    </row>
    <row r="353" s="44" customFormat="true" ht="36" hidden="false" customHeight="true" outlineLevel="0" collapsed="false">
      <c r="A353" s="41" t="n">
        <v>350</v>
      </c>
      <c r="B353" s="42" t="s">
        <v>489</v>
      </c>
      <c r="C353" s="46" t="s">
        <v>799</v>
      </c>
      <c r="D353" s="43" t="s">
        <v>790</v>
      </c>
      <c r="E353" s="43" t="s">
        <v>454</v>
      </c>
    </row>
    <row r="354" s="44" customFormat="true" ht="36" hidden="false" customHeight="true" outlineLevel="0" collapsed="false">
      <c r="A354" s="41" t="n">
        <v>351</v>
      </c>
      <c r="B354" s="42" t="s">
        <v>489</v>
      </c>
      <c r="C354" s="46" t="s">
        <v>800</v>
      </c>
      <c r="D354" s="43" t="s">
        <v>790</v>
      </c>
      <c r="E354" s="43" t="s">
        <v>60</v>
      </c>
    </row>
    <row r="355" s="44" customFormat="true" ht="36" hidden="false" customHeight="true" outlineLevel="0" collapsed="false">
      <c r="A355" s="41" t="n">
        <v>352</v>
      </c>
      <c r="B355" s="42" t="s">
        <v>489</v>
      </c>
      <c r="C355" s="46" t="s">
        <v>801</v>
      </c>
      <c r="D355" s="43" t="s">
        <v>790</v>
      </c>
      <c r="E355" s="43" t="s">
        <v>189</v>
      </c>
    </row>
    <row r="356" s="44" customFormat="true" ht="36" hidden="false" customHeight="true" outlineLevel="0" collapsed="false">
      <c r="A356" s="41" t="n">
        <v>353</v>
      </c>
      <c r="B356" s="42" t="s">
        <v>266</v>
      </c>
      <c r="C356" s="43" t="s">
        <v>802</v>
      </c>
      <c r="D356" s="43" t="s">
        <v>790</v>
      </c>
      <c r="E356" s="31" t="s">
        <v>197</v>
      </c>
    </row>
    <row r="357" s="44" customFormat="true" ht="36" hidden="false" customHeight="true" outlineLevel="0" collapsed="false">
      <c r="A357" s="41" t="n">
        <v>354</v>
      </c>
      <c r="B357" s="42" t="s">
        <v>266</v>
      </c>
      <c r="C357" s="43" t="s">
        <v>803</v>
      </c>
      <c r="D357" s="43" t="s">
        <v>790</v>
      </c>
      <c r="E357" s="43" t="s">
        <v>109</v>
      </c>
    </row>
    <row r="358" s="44" customFormat="true" ht="36" hidden="false" customHeight="true" outlineLevel="0" collapsed="false">
      <c r="A358" s="41" t="n">
        <v>355</v>
      </c>
      <c r="B358" s="42" t="s">
        <v>266</v>
      </c>
      <c r="C358" s="43" t="s">
        <v>804</v>
      </c>
      <c r="D358" s="43" t="s">
        <v>790</v>
      </c>
      <c r="E358" s="43" t="s">
        <v>409</v>
      </c>
    </row>
    <row r="359" s="44" customFormat="true" ht="36" hidden="false" customHeight="true" outlineLevel="0" collapsed="false">
      <c r="A359" s="41" t="n">
        <v>356</v>
      </c>
      <c r="B359" s="42" t="s">
        <v>266</v>
      </c>
      <c r="C359" s="43" t="s">
        <v>805</v>
      </c>
      <c r="D359" s="43" t="s">
        <v>790</v>
      </c>
      <c r="E359" s="43" t="s">
        <v>109</v>
      </c>
    </row>
    <row r="360" customFormat="false" ht="27" hidden="false" customHeight="true" outlineLevel="0" collapsed="false">
      <c r="A360" s="62" t="s">
        <v>260</v>
      </c>
      <c r="B360" s="62"/>
      <c r="C360" s="62"/>
      <c r="D360" s="62"/>
      <c r="E360" s="62"/>
    </row>
  </sheetData>
  <autoFilter ref="A2:E360"/>
  <mergeCells count="3">
    <mergeCell ref="A1:B1"/>
    <mergeCell ref="A2:E2"/>
    <mergeCell ref="A360:E360"/>
  </mergeCells>
  <conditionalFormatting sqref="C9:C62 C346:C349">
    <cfRule type="expression" priority="2" aboveAverage="0" equalAverage="0" bottom="0" percent="0" rank="0" text="" dxfId="3">
      <formula>AND(COUNTIF($C$9:$C$62,C9)+COUNTIF($C$346:$C$349,C9)&gt;1,NOT(ISBLANK(C9)))</formula>
    </cfRule>
  </conditionalFormatting>
  <conditionalFormatting sqref="C63:C73 E63:E73">
    <cfRule type="expression" priority="3" aboveAverage="0" equalAverage="0" bottom="0" percent="0" rank="0" text="" dxfId="4">
      <formula>AND(COUNTIF($C$63:$C$73,C63)+COUNTIF($E$63:$E$73,C63)&gt;1,NOT(ISBLANK(C63)))</formula>
    </cfRule>
  </conditionalFormatting>
  <conditionalFormatting sqref="C263 C350:C355">
    <cfRule type="expression" priority="4" aboveAverage="0" equalAverage="0" bottom="0" percent="0" rank="0" text="" dxfId="5">
      <formula>AND(COUNTIF($C$263,C263)+COUNTIF($C$350:$C$355,C263)&gt;1,NOT(ISBLANK(C2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4.25" zeroHeight="false" outlineLevelRow="0" outlineLevelCol="0"/>
  <cols>
    <col collapsed="false" customWidth="true" hidden="false" outlineLevel="0" max="2" min="2" style="34" width="10.99"/>
    <col collapsed="false" customWidth="true" hidden="false" outlineLevel="0" max="3" min="3" style="0" width="28.86"/>
    <col collapsed="false" customWidth="true" hidden="false" outlineLevel="0" max="5" min="5" style="0" width="27.62"/>
  </cols>
  <sheetData>
    <row r="1" customFormat="false" ht="28" hidden="false" customHeight="true" outlineLevel="0" collapsed="false">
      <c r="A1" s="3" t="s">
        <v>806</v>
      </c>
      <c r="B1" s="3"/>
    </row>
    <row r="2" customFormat="false" ht="51" hidden="false" customHeight="true" outlineLevel="0" collapsed="false">
      <c r="A2" s="63" t="s">
        <v>807</v>
      </c>
      <c r="B2" s="63"/>
      <c r="C2" s="63"/>
      <c r="D2" s="63"/>
      <c r="E2" s="63"/>
    </row>
    <row r="3" customFormat="false" ht="51" hidden="false" customHeight="true" outlineLevel="0" collapsed="false">
      <c r="A3" s="64" t="s">
        <v>2</v>
      </c>
      <c r="B3" s="64" t="s">
        <v>808</v>
      </c>
      <c r="C3" s="64" t="s">
        <v>4</v>
      </c>
      <c r="D3" s="64" t="s">
        <v>809</v>
      </c>
      <c r="E3" s="64" t="s">
        <v>265</v>
      </c>
    </row>
    <row r="4" customFormat="false" ht="51" hidden="false" customHeight="true" outlineLevel="0" collapsed="false">
      <c r="A4" s="16" t="n">
        <v>1</v>
      </c>
      <c r="B4" s="57" t="n">
        <v>2021</v>
      </c>
      <c r="C4" s="43" t="s">
        <v>810</v>
      </c>
      <c r="D4" s="43" t="s">
        <v>30</v>
      </c>
      <c r="E4" s="43" t="s">
        <v>197</v>
      </c>
    </row>
    <row r="5" customFormat="false" ht="51" hidden="false" customHeight="true" outlineLevel="0" collapsed="false">
      <c r="A5" s="41" t="n">
        <v>2</v>
      </c>
      <c r="B5" s="57" t="n">
        <v>2021</v>
      </c>
      <c r="C5" s="43" t="s">
        <v>811</v>
      </c>
      <c r="D5" s="65" t="s">
        <v>30</v>
      </c>
      <c r="E5" s="43" t="s">
        <v>812</v>
      </c>
    </row>
    <row r="6" customFormat="false" ht="51" hidden="false" customHeight="true" outlineLevel="0" collapsed="false">
      <c r="A6" s="16" t="n">
        <v>3</v>
      </c>
      <c r="B6" s="57" t="n">
        <v>2021</v>
      </c>
      <c r="C6" s="43" t="s">
        <v>813</v>
      </c>
      <c r="D6" s="43" t="s">
        <v>30</v>
      </c>
      <c r="E6" s="43" t="s">
        <v>814</v>
      </c>
    </row>
    <row r="7" customFormat="false" ht="51" hidden="false" customHeight="true" outlineLevel="0" collapsed="false">
      <c r="A7" s="16" t="n">
        <v>4</v>
      </c>
      <c r="B7" s="57" t="n">
        <v>2021</v>
      </c>
      <c r="C7" s="43" t="s">
        <v>815</v>
      </c>
      <c r="D7" s="43" t="s">
        <v>192</v>
      </c>
      <c r="E7" s="43" t="s">
        <v>9</v>
      </c>
    </row>
    <row r="8" customFormat="false" ht="51" hidden="false" customHeight="true" outlineLevel="0" collapsed="false">
      <c r="A8" s="41" t="n">
        <v>5</v>
      </c>
      <c r="B8" s="57" t="n">
        <v>2021</v>
      </c>
      <c r="C8" s="43" t="s">
        <v>816</v>
      </c>
      <c r="D8" s="43" t="s">
        <v>192</v>
      </c>
      <c r="E8" s="43" t="s">
        <v>347</v>
      </c>
    </row>
    <row r="9" customFormat="false" ht="51" hidden="false" customHeight="true" outlineLevel="0" collapsed="false">
      <c r="A9" s="16" t="n">
        <v>6</v>
      </c>
      <c r="B9" s="57" t="n">
        <v>2021</v>
      </c>
      <c r="C9" s="43" t="s">
        <v>817</v>
      </c>
      <c r="D9" s="43" t="s">
        <v>192</v>
      </c>
      <c r="E9" s="43" t="s">
        <v>9</v>
      </c>
    </row>
    <row r="10" customFormat="false" ht="51" hidden="false" customHeight="true" outlineLevel="0" collapsed="false">
      <c r="A10" s="16" t="n">
        <v>7</v>
      </c>
      <c r="B10" s="57" t="n">
        <v>2021</v>
      </c>
      <c r="C10" s="43" t="s">
        <v>818</v>
      </c>
      <c r="D10" s="65" t="s">
        <v>14</v>
      </c>
      <c r="E10" s="43" t="s">
        <v>356</v>
      </c>
    </row>
    <row r="11" customFormat="false" ht="51" hidden="false" customHeight="true" outlineLevel="0" collapsed="false">
      <c r="A11" s="41" t="n">
        <v>8</v>
      </c>
      <c r="B11" s="57" t="n">
        <v>2021</v>
      </c>
      <c r="C11" s="43" t="s">
        <v>819</v>
      </c>
      <c r="D11" s="65" t="s">
        <v>14</v>
      </c>
      <c r="E11" s="43" t="s">
        <v>820</v>
      </c>
    </row>
    <row r="12" customFormat="false" ht="51" hidden="false" customHeight="true" outlineLevel="0" collapsed="false">
      <c r="A12" s="16" t="n">
        <v>9</v>
      </c>
      <c r="B12" s="57" t="n">
        <v>2021</v>
      </c>
      <c r="C12" s="43" t="s">
        <v>821</v>
      </c>
      <c r="D12" s="65" t="s">
        <v>14</v>
      </c>
      <c r="E12" s="43" t="s">
        <v>822</v>
      </c>
    </row>
    <row r="13" customFormat="false" ht="51" hidden="false" customHeight="true" outlineLevel="0" collapsed="false">
      <c r="A13" s="16" t="n">
        <v>10</v>
      </c>
      <c r="B13" s="57" t="n">
        <v>2021</v>
      </c>
      <c r="C13" s="43" t="s">
        <v>823</v>
      </c>
      <c r="D13" s="43" t="s">
        <v>11</v>
      </c>
      <c r="E13" s="43" t="s">
        <v>824</v>
      </c>
    </row>
    <row r="14" customFormat="false" ht="51" hidden="false" customHeight="true" outlineLevel="0" collapsed="false">
      <c r="A14" s="41" t="n">
        <v>11</v>
      </c>
      <c r="B14" s="57" t="n">
        <v>2021</v>
      </c>
      <c r="C14" s="65" t="s">
        <v>825</v>
      </c>
      <c r="D14" s="65" t="s">
        <v>11</v>
      </c>
      <c r="E14" s="65" t="s">
        <v>109</v>
      </c>
    </row>
    <row r="15" customFormat="false" ht="51" hidden="false" customHeight="true" outlineLevel="0" collapsed="false">
      <c r="A15" s="16" t="n">
        <v>12</v>
      </c>
      <c r="B15" s="57" t="n">
        <v>2021</v>
      </c>
      <c r="C15" s="65" t="s">
        <v>826</v>
      </c>
      <c r="D15" s="65" t="s">
        <v>11</v>
      </c>
      <c r="E15" s="43" t="s">
        <v>827</v>
      </c>
    </row>
    <row r="16" customFormat="false" ht="51" hidden="false" customHeight="true" outlineLevel="0" collapsed="false">
      <c r="A16" s="16" t="n">
        <v>13</v>
      </c>
      <c r="B16" s="57" t="n">
        <v>2021</v>
      </c>
      <c r="C16" s="65" t="s">
        <v>828</v>
      </c>
      <c r="D16" s="65" t="s">
        <v>11</v>
      </c>
      <c r="E16" s="43" t="s">
        <v>345</v>
      </c>
    </row>
    <row r="17" customFormat="false" ht="51" hidden="false" customHeight="true" outlineLevel="0" collapsed="false">
      <c r="A17" s="41" t="n">
        <v>14</v>
      </c>
      <c r="B17" s="57" t="n">
        <v>2021</v>
      </c>
      <c r="C17" s="43" t="s">
        <v>272</v>
      </c>
      <c r="D17" s="65" t="s">
        <v>11</v>
      </c>
      <c r="E17" s="43" t="s">
        <v>829</v>
      </c>
    </row>
    <row r="18" customFormat="false" ht="51" hidden="false" customHeight="true" outlineLevel="0" collapsed="false">
      <c r="A18" s="16" t="n">
        <v>15</v>
      </c>
      <c r="B18" s="57" t="n">
        <v>2021</v>
      </c>
      <c r="C18" s="43" t="s">
        <v>830</v>
      </c>
      <c r="D18" s="65" t="s">
        <v>831</v>
      </c>
      <c r="E18" s="43" t="s">
        <v>832</v>
      </c>
    </row>
    <row r="19" customFormat="false" ht="51" hidden="false" customHeight="true" outlineLevel="0" collapsed="false">
      <c r="A19" s="41" t="n">
        <v>16</v>
      </c>
      <c r="B19" s="57" t="n">
        <v>2022</v>
      </c>
      <c r="C19" s="65" t="s">
        <v>833</v>
      </c>
      <c r="D19" s="65" t="s">
        <v>30</v>
      </c>
      <c r="E19" s="43" t="s">
        <v>834</v>
      </c>
    </row>
    <row r="20" customFormat="false" ht="51" hidden="false" customHeight="true" outlineLevel="0" collapsed="false">
      <c r="A20" s="16" t="n">
        <v>17</v>
      </c>
      <c r="B20" s="57" t="n">
        <v>2022</v>
      </c>
      <c r="C20" s="65" t="s">
        <v>835</v>
      </c>
      <c r="D20" s="65" t="s">
        <v>11</v>
      </c>
      <c r="E20" s="43" t="s">
        <v>836</v>
      </c>
    </row>
    <row r="21" customFormat="false" ht="51" hidden="false" customHeight="true" outlineLevel="0" collapsed="false">
      <c r="A21" s="41" t="n">
        <v>18</v>
      </c>
      <c r="B21" s="57" t="n">
        <v>2022</v>
      </c>
      <c r="C21" s="65" t="s">
        <v>837</v>
      </c>
      <c r="D21" s="65" t="s">
        <v>11</v>
      </c>
      <c r="E21" s="43" t="s">
        <v>836</v>
      </c>
    </row>
    <row r="22" customFormat="false" ht="51" hidden="false" customHeight="true" outlineLevel="0" collapsed="false">
      <c r="A22" s="16" t="n">
        <v>19</v>
      </c>
      <c r="B22" s="57" t="n">
        <v>2022</v>
      </c>
      <c r="C22" s="43" t="s">
        <v>838</v>
      </c>
      <c r="D22" s="65" t="s">
        <v>14</v>
      </c>
      <c r="E22" s="43" t="s">
        <v>345</v>
      </c>
    </row>
    <row r="23" customFormat="false" ht="51" hidden="false" customHeight="true" outlineLevel="0" collapsed="false">
      <c r="A23" s="41" t="n">
        <v>20</v>
      </c>
      <c r="B23" s="57" t="n">
        <v>2022</v>
      </c>
      <c r="C23" s="65" t="s">
        <v>839</v>
      </c>
      <c r="D23" s="65" t="s">
        <v>14</v>
      </c>
      <c r="E23" s="43" t="s">
        <v>92</v>
      </c>
    </row>
    <row r="24" customFormat="false" ht="51" hidden="false" customHeight="true" outlineLevel="0" collapsed="false">
      <c r="A24" s="16" t="n">
        <v>21</v>
      </c>
      <c r="B24" s="57" t="n">
        <v>2022</v>
      </c>
      <c r="C24" s="65" t="s">
        <v>840</v>
      </c>
      <c r="D24" s="65" t="s">
        <v>14</v>
      </c>
      <c r="E24" s="43" t="s">
        <v>841</v>
      </c>
    </row>
    <row r="25" customFormat="false" ht="51" hidden="false" customHeight="true" outlineLevel="0" collapsed="false">
      <c r="A25" s="41" t="n">
        <v>22</v>
      </c>
      <c r="B25" s="57" t="n">
        <v>2022</v>
      </c>
      <c r="C25" s="65" t="s">
        <v>842</v>
      </c>
      <c r="D25" s="65" t="s">
        <v>14</v>
      </c>
      <c r="E25" s="51"/>
    </row>
    <row r="26" customFormat="false" ht="51" hidden="false" customHeight="true" outlineLevel="0" collapsed="false">
      <c r="A26" s="16" t="n">
        <v>23</v>
      </c>
      <c r="B26" s="57" t="n">
        <v>2022</v>
      </c>
      <c r="C26" s="43" t="s">
        <v>843</v>
      </c>
      <c r="D26" s="65" t="s">
        <v>199</v>
      </c>
      <c r="E26" s="43" t="s">
        <v>841</v>
      </c>
    </row>
    <row r="27" customFormat="false" ht="51" hidden="false" customHeight="true" outlineLevel="0" collapsed="false">
      <c r="A27" s="41" t="n">
        <v>24</v>
      </c>
      <c r="B27" s="57" t="n">
        <v>2022</v>
      </c>
      <c r="C27" s="65" t="s">
        <v>844</v>
      </c>
      <c r="D27" s="65" t="s">
        <v>199</v>
      </c>
      <c r="E27" s="51"/>
    </row>
    <row r="28" customFormat="false" ht="51" hidden="false" customHeight="true" outlineLevel="0" collapsed="false">
      <c r="A28" s="16" t="n">
        <v>25</v>
      </c>
      <c r="B28" s="57" t="n">
        <v>2022</v>
      </c>
      <c r="C28" s="65" t="s">
        <v>845</v>
      </c>
      <c r="D28" s="65" t="s">
        <v>199</v>
      </c>
      <c r="E28" s="43" t="s">
        <v>846</v>
      </c>
    </row>
    <row r="29" customFormat="false" ht="51" hidden="false" customHeight="true" outlineLevel="0" collapsed="false">
      <c r="A29" s="41" t="n">
        <v>26</v>
      </c>
      <c r="B29" s="57" t="n">
        <v>2022</v>
      </c>
      <c r="C29" s="65" t="s">
        <v>847</v>
      </c>
      <c r="D29" s="65" t="s">
        <v>192</v>
      </c>
      <c r="E29" s="43" t="s">
        <v>848</v>
      </c>
    </row>
    <row r="30" customFormat="false" ht="51" hidden="false" customHeight="true" outlineLevel="0" collapsed="false">
      <c r="A30" s="16" t="n">
        <v>27</v>
      </c>
      <c r="B30" s="57" t="n">
        <v>2022</v>
      </c>
      <c r="C30" s="65" t="s">
        <v>849</v>
      </c>
      <c r="D30" s="65" t="s">
        <v>59</v>
      </c>
      <c r="E30" s="43" t="s">
        <v>109</v>
      </c>
    </row>
    <row r="31" customFormat="false" ht="51" hidden="false" customHeight="true" outlineLevel="0" collapsed="false">
      <c r="A31" s="41" t="n">
        <v>28</v>
      </c>
      <c r="B31" s="57" t="n">
        <v>2022</v>
      </c>
      <c r="C31" s="65" t="s">
        <v>850</v>
      </c>
      <c r="D31" s="65" t="s">
        <v>11</v>
      </c>
      <c r="E31" s="43" t="s">
        <v>436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7:46:00Z</dcterms:created>
  <dc:creator>NTKO</dc:creator>
  <dc:description/>
  <dc:language>en-US</dc:language>
  <cp:lastModifiedBy>rsj</cp:lastModifiedBy>
  <dcterms:modified xsi:type="dcterms:W3CDTF">2023-05-29T15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